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          "Согласовано"</t>
  </si>
  <si>
    <t xml:space="preserve">                                                                                                                                                                   "Утверждаю"</t>
  </si>
  <si>
    <t xml:space="preserve">Заместитель директора по УВР</t>
  </si>
  <si>
    <t xml:space="preserve">и.о. директора школы</t>
  </si>
  <si>
    <t xml:space="preserve">                                /Соболева Л.Н./</t>
  </si>
  <si>
    <r>
      <rPr>
        <sz val="10"/>
        <color rgb="FF000000"/>
        <rFont val="Calibri"/>
        <family val="2"/>
        <charset val="204"/>
      </rPr>
      <t xml:space="preserve">                                  </t>
    </r>
    <r>
      <rPr>
        <u val="single"/>
        <sz val="10"/>
        <color rgb="FF000000"/>
        <rFont val="Calibri"/>
        <family val="2"/>
        <charset val="204"/>
      </rPr>
      <t xml:space="preserve">                       </t>
    </r>
    <r>
      <rPr>
        <sz val="10"/>
        <color rgb="FF000000"/>
        <rFont val="Calibri"/>
        <family val="2"/>
        <charset val="204"/>
      </rPr>
      <t xml:space="preserve"> /С.В. Дедюкина</t>
    </r>
  </si>
  <si>
    <t xml:space="preserve">"01" марта 2025 г.</t>
  </si>
  <si>
    <t xml:space="preserve">МЕНЮ</t>
  </si>
  <si>
    <t xml:space="preserve">для школьных столовых</t>
  </si>
  <si>
    <t xml:space="preserve">(12 лет и старше)</t>
  </si>
  <si>
    <t xml:space="preserve">Меню на 07.03.2025 г.</t>
  </si>
  <si>
    <t xml:space="preserve">День 2</t>
  </si>
  <si>
    <t xml:space="preserve">ЗАВТРАК</t>
  </si>
  <si>
    <t xml:space="preserve">№ рец.</t>
  </si>
  <si>
    <t xml:space="preserve">№</t>
  </si>
  <si>
    <t xml:space="preserve">Наименование блюд</t>
  </si>
  <si>
    <t xml:space="preserve">Выход, г</t>
  </si>
  <si>
    <t xml:space="preserve">Стоимость</t>
  </si>
  <si>
    <t xml:space="preserve">Белки          ( г )</t>
  </si>
  <si>
    <t xml:space="preserve">Жиры           ( г )</t>
  </si>
  <si>
    <t xml:space="preserve">Углеводы   ( г )</t>
  </si>
  <si>
    <t xml:space="preserve">Калории</t>
  </si>
  <si>
    <t xml:space="preserve">   Минеральные вещества  ( мг )</t>
  </si>
  <si>
    <t xml:space="preserve">Витамины  ( мг )</t>
  </si>
  <si>
    <t xml:space="preserve">Са</t>
  </si>
  <si>
    <t xml:space="preserve">Mg</t>
  </si>
  <si>
    <t xml:space="preserve">P</t>
  </si>
  <si>
    <t xml:space="preserve">Fe</t>
  </si>
  <si>
    <t xml:space="preserve">А</t>
  </si>
  <si>
    <t xml:space="preserve">В1</t>
  </si>
  <si>
    <t xml:space="preserve">РР</t>
  </si>
  <si>
    <t xml:space="preserve">С</t>
  </si>
  <si>
    <t xml:space="preserve">1.</t>
  </si>
  <si>
    <t xml:space="preserve">Сырники из творога с  молоком сгущенным</t>
  </si>
  <si>
    <t xml:space="preserve">200/20</t>
  </si>
  <si>
    <t xml:space="preserve">2.</t>
  </si>
  <si>
    <t xml:space="preserve">Чай с сахаром</t>
  </si>
  <si>
    <t xml:space="preserve">3.</t>
  </si>
  <si>
    <t xml:space="preserve">Фрукт свежий, сезонный</t>
  </si>
  <si>
    <t xml:space="preserve">Всего</t>
  </si>
  <si>
    <t xml:space="preserve">ОБЕД</t>
  </si>
  <si>
    <t xml:space="preserve">Выход,г</t>
  </si>
  <si>
    <t xml:space="preserve">Овощи натуральные свежие (огурцы)</t>
  </si>
  <si>
    <t xml:space="preserve">Борщ из свежей капусты с картофелем  со сметаной </t>
  </si>
  <si>
    <t xml:space="preserve">Котлеты рыбные с маслом сливочным</t>
  </si>
  <si>
    <t xml:space="preserve">100/5</t>
  </si>
  <si>
    <t xml:space="preserve">4.</t>
  </si>
  <si>
    <t xml:space="preserve">Пюре картофельное</t>
  </si>
  <si>
    <t xml:space="preserve">5.</t>
  </si>
  <si>
    <t xml:space="preserve">Напиток  "Витошка"</t>
  </si>
  <si>
    <t xml:space="preserve">6.</t>
  </si>
  <si>
    <t xml:space="preserve">Хлеб ржаной</t>
  </si>
  <si>
    <t xml:space="preserve">7.</t>
  </si>
  <si>
    <t xml:space="preserve">Хлеб пшеничный 1с.</t>
  </si>
  <si>
    <t xml:space="preserve">8.</t>
  </si>
  <si>
    <t xml:space="preserve">Снежок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u val="single"/>
      <sz val="10"/>
      <color rgb="FF000000"/>
      <name val="Calibri"/>
      <family val="2"/>
      <charset val="204"/>
    </font>
    <font>
      <u val="single"/>
      <sz val="9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pageBreakPreview" topLeftCell="A8" colorId="64" zoomScale="90" zoomScaleNormal="90" zoomScalePageLayoutView="90" workbookViewId="0">
      <selection pane="topLeft" activeCell="A10" activeCellId="0" sqref="A10:R10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56"/>
    <col collapsed="false" customWidth="true" hidden="false" outlineLevel="0" max="3" min="3" style="0" width="32.99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9.41"/>
    <col collapsed="false" customWidth="true" hidden="false" outlineLevel="0" max="9" min="9" style="0" width="8.14"/>
    <col collapsed="false" customWidth="true" hidden="true" outlineLevel="0" max="10" min="10" style="0" width="0.56"/>
    <col collapsed="false" customWidth="true" hidden="false" outlineLevel="0" max="12" min="11" style="0" width="6.99"/>
    <col collapsed="false" customWidth="true" hidden="false" outlineLevel="0" max="13" min="13" style="0" width="6.13"/>
    <col collapsed="false" customWidth="true" hidden="false" outlineLevel="0" max="14" min="14" style="0" width="6.99"/>
    <col collapsed="false" customWidth="true" hidden="false" outlineLevel="0" max="15" min="15" style="0" width="6.56"/>
    <col collapsed="false" customWidth="true" hidden="false" outlineLevel="0" max="16" min="16" style="0" width="5.71"/>
    <col collapsed="false" customWidth="true" hidden="false" outlineLevel="0" max="17" min="17" style="0" width="5.56"/>
    <col collapsed="false" customWidth="true" hidden="false" outlineLevel="0" max="18" min="18" style="0" width="5.71"/>
  </cols>
  <sheetData>
    <row r="1" customFormat="false" ht="20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5"/>
      <c r="K2" s="6" t="s">
        <v>3</v>
      </c>
      <c r="L2" s="6"/>
      <c r="M2" s="6"/>
      <c r="N2" s="6"/>
      <c r="O2" s="6"/>
      <c r="P2" s="6"/>
      <c r="Q2" s="6"/>
      <c r="R2" s="6"/>
    </row>
    <row r="3" customFormat="false" ht="15" hidden="true" customHeight="true" outlineLevel="0" collapsed="false">
      <c r="A3" s="3" t="s">
        <v>2</v>
      </c>
      <c r="B3" s="3"/>
      <c r="C3" s="3"/>
      <c r="D3" s="7"/>
      <c r="E3" s="7"/>
      <c r="F3" s="7"/>
      <c r="G3" s="7"/>
      <c r="H3" s="7"/>
      <c r="I3" s="7"/>
      <c r="J3" s="5"/>
      <c r="K3" s="8"/>
      <c r="L3" s="8"/>
      <c r="M3" s="8"/>
      <c r="N3" s="8"/>
      <c r="O3" s="8"/>
      <c r="P3" s="8"/>
      <c r="Q3" s="8"/>
      <c r="R3" s="8"/>
    </row>
    <row r="4" customFormat="false" ht="1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5" hidden="false" customHeight="true" outlineLevel="0" collapsed="false">
      <c r="A5" s="11"/>
      <c r="B5" s="11"/>
      <c r="C5" s="11"/>
      <c r="D5" s="12"/>
      <c r="E5" s="12"/>
      <c r="F5" s="12"/>
      <c r="G5" s="13" t="s">
        <v>6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18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15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15" hidden="false" customHeight="true" outlineLevel="0" collapsed="false">
      <c r="A9" s="17" t="s">
        <v>1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8"/>
    </row>
    <row r="10" customFormat="false" ht="18" hidden="false" customHeight="true" outlineLevel="0" collapsed="false">
      <c r="A10" s="19" t="s">
        <v>1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8"/>
    </row>
    <row r="11" customFormat="false" ht="18" hidden="false" customHeight="true" outlineLevel="0" collapsed="false">
      <c r="A11" s="20" t="s">
        <v>1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18"/>
    </row>
    <row r="12" customFormat="false" ht="18" hidden="false" customHeight="true" outlineLevel="0" collapsed="false">
      <c r="A12" s="21" t="s">
        <v>13</v>
      </c>
      <c r="B12" s="22" t="s">
        <v>14</v>
      </c>
      <c r="C12" s="21" t="s">
        <v>15</v>
      </c>
      <c r="D12" s="22" t="s">
        <v>16</v>
      </c>
      <c r="E12" s="22" t="s">
        <v>17</v>
      </c>
      <c r="F12" s="21" t="s">
        <v>18</v>
      </c>
      <c r="G12" s="21" t="s">
        <v>19</v>
      </c>
      <c r="H12" s="21" t="s">
        <v>20</v>
      </c>
      <c r="I12" s="22" t="s">
        <v>21</v>
      </c>
      <c r="J12" s="23"/>
      <c r="K12" s="24" t="s">
        <v>22</v>
      </c>
      <c r="L12" s="24"/>
      <c r="M12" s="24"/>
      <c r="N12" s="24"/>
      <c r="O12" s="22" t="s">
        <v>23</v>
      </c>
      <c r="P12" s="22"/>
      <c r="Q12" s="22"/>
      <c r="R12" s="22"/>
      <c r="S12" s="18"/>
    </row>
    <row r="13" customFormat="false" ht="15" hidden="false" customHeight="true" outlineLevel="0" collapsed="false">
      <c r="A13" s="21"/>
      <c r="B13" s="22"/>
      <c r="C13" s="21"/>
      <c r="D13" s="22"/>
      <c r="E13" s="22"/>
      <c r="F13" s="21"/>
      <c r="G13" s="21"/>
      <c r="H13" s="21"/>
      <c r="I13" s="22"/>
      <c r="J13" s="23"/>
      <c r="K13" s="22" t="s">
        <v>24</v>
      </c>
      <c r="L13" s="25" t="s">
        <v>25</v>
      </c>
      <c r="M13" s="25" t="s">
        <v>26</v>
      </c>
      <c r="N13" s="25" t="s">
        <v>27</v>
      </c>
      <c r="O13" s="25" t="s">
        <v>28</v>
      </c>
      <c r="P13" s="25" t="s">
        <v>29</v>
      </c>
      <c r="Q13" s="25" t="s">
        <v>30</v>
      </c>
      <c r="R13" s="25" t="s">
        <v>31</v>
      </c>
      <c r="S13" s="26"/>
    </row>
    <row r="14" customFormat="false" ht="15" hidden="false" customHeight="false" outlineLevel="0" collapsed="false">
      <c r="A14" s="27" t="n">
        <v>219</v>
      </c>
      <c r="B14" s="27" t="s">
        <v>32</v>
      </c>
      <c r="C14" s="28" t="s">
        <v>33</v>
      </c>
      <c r="D14" s="29" t="s">
        <v>34</v>
      </c>
      <c r="E14" s="30" t="n">
        <v>123.68</v>
      </c>
      <c r="F14" s="30" t="n">
        <v>33.94</v>
      </c>
      <c r="G14" s="30" t="n">
        <v>28.19</v>
      </c>
      <c r="H14" s="30" t="n">
        <v>53.88</v>
      </c>
      <c r="I14" s="30" t="n">
        <v>606.57</v>
      </c>
      <c r="J14" s="31"/>
      <c r="K14" s="30" t="n">
        <v>442.2</v>
      </c>
      <c r="L14" s="30" t="n">
        <v>57.64</v>
      </c>
      <c r="M14" s="30" t="n">
        <v>493.05</v>
      </c>
      <c r="N14" s="30" t="n">
        <v>1.19</v>
      </c>
      <c r="O14" s="30" t="n">
        <v>115.97</v>
      </c>
      <c r="P14" s="30" t="n">
        <v>0.06</v>
      </c>
      <c r="Q14" s="30" t="n">
        <v>0.45</v>
      </c>
      <c r="R14" s="30" t="n">
        <v>1.04</v>
      </c>
      <c r="S14" s="32"/>
    </row>
    <row r="15" customFormat="false" ht="18" hidden="false" customHeight="true" outlineLevel="0" collapsed="false">
      <c r="A15" s="27" t="n">
        <v>376</v>
      </c>
      <c r="B15" s="27" t="s">
        <v>35</v>
      </c>
      <c r="C15" s="33" t="s">
        <v>36</v>
      </c>
      <c r="D15" s="27" t="n">
        <v>200</v>
      </c>
      <c r="E15" s="30" t="n">
        <v>1.9</v>
      </c>
      <c r="F15" s="30" t="n">
        <v>0.1</v>
      </c>
      <c r="G15" s="30" t="n">
        <v>0</v>
      </c>
      <c r="H15" s="30" t="n">
        <v>15</v>
      </c>
      <c r="I15" s="30" t="n">
        <v>60</v>
      </c>
      <c r="J15" s="31"/>
      <c r="K15" s="30" t="n">
        <v>5</v>
      </c>
      <c r="L15" s="34" t="n">
        <v>0</v>
      </c>
      <c r="M15" s="34" t="n">
        <v>0</v>
      </c>
      <c r="N15" s="30" t="n">
        <v>2</v>
      </c>
      <c r="O15" s="34" t="n">
        <v>0</v>
      </c>
      <c r="P15" s="34" t="n">
        <v>0</v>
      </c>
      <c r="Q15" s="34" t="n">
        <v>0</v>
      </c>
      <c r="R15" s="34" t="n">
        <v>0</v>
      </c>
      <c r="S15" s="32"/>
    </row>
    <row r="16" customFormat="false" ht="18" hidden="false" customHeight="true" outlineLevel="0" collapsed="false">
      <c r="A16" s="27"/>
      <c r="B16" s="27" t="s">
        <v>37</v>
      </c>
      <c r="C16" s="33" t="s">
        <v>38</v>
      </c>
      <c r="D16" s="29" t="n">
        <v>180</v>
      </c>
      <c r="E16" s="30" t="n">
        <v>36</v>
      </c>
      <c r="F16" s="30" t="n">
        <v>0.72</v>
      </c>
      <c r="G16" s="27" t="n">
        <v>0</v>
      </c>
      <c r="H16" s="27" t="n">
        <v>22.68</v>
      </c>
      <c r="I16" s="35" t="n">
        <v>93.6</v>
      </c>
      <c r="J16" s="33"/>
      <c r="K16" s="35" t="n">
        <v>10.8</v>
      </c>
      <c r="L16" s="35" t="n">
        <v>9</v>
      </c>
      <c r="M16" s="35" t="n">
        <v>19.8</v>
      </c>
      <c r="N16" s="30" t="n">
        <v>0.18</v>
      </c>
      <c r="O16" s="35" t="n">
        <v>102.6</v>
      </c>
      <c r="P16" s="34" t="n">
        <v>0</v>
      </c>
      <c r="Q16" s="34" t="n">
        <v>0</v>
      </c>
      <c r="R16" s="30" t="n">
        <v>8.37</v>
      </c>
      <c r="S16" s="36"/>
    </row>
    <row r="17" customFormat="false" ht="18" hidden="false" customHeight="true" outlineLevel="0" collapsed="false">
      <c r="A17" s="25" t="s">
        <v>39</v>
      </c>
      <c r="B17" s="25"/>
      <c r="C17" s="25"/>
      <c r="D17" s="37" t="n">
        <v>600</v>
      </c>
      <c r="E17" s="38" t="n">
        <f aca="false">SUM(E14:E16)</f>
        <v>161.58</v>
      </c>
      <c r="F17" s="38" t="n">
        <f aca="false">SUM(F14:F16)</f>
        <v>34.76</v>
      </c>
      <c r="G17" s="38" t="n">
        <v>23.3</v>
      </c>
      <c r="H17" s="38" t="n">
        <v>95.5</v>
      </c>
      <c r="I17" s="38" t="n">
        <v>656.4</v>
      </c>
      <c r="J17" s="31"/>
      <c r="K17" s="38" t="n">
        <v>311.5</v>
      </c>
      <c r="L17" s="38" t="n">
        <v>61.6</v>
      </c>
      <c r="M17" s="38" t="n">
        <v>300.7</v>
      </c>
      <c r="N17" s="38" t="n">
        <v>2</v>
      </c>
      <c r="O17" s="38" t="n">
        <f aca="false">SUM(O14:O16)</f>
        <v>218.57</v>
      </c>
      <c r="P17" s="38" t="n">
        <f aca="false">SUM(P14:P16)</f>
        <v>0.06</v>
      </c>
      <c r="Q17" s="38" t="n">
        <f aca="false">SUM(Q14:Q16)</f>
        <v>0.45</v>
      </c>
      <c r="R17" s="38" t="n">
        <f aca="false">SUM(R14:R16)</f>
        <v>9.41</v>
      </c>
      <c r="S17" s="18"/>
    </row>
    <row r="18" customFormat="false" ht="18" hidden="false" customHeight="true" outlineLevel="0" collapsed="false">
      <c r="A18" s="39" t="s">
        <v>40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18"/>
    </row>
    <row r="19" customFormat="false" ht="18" hidden="false" customHeight="true" outlineLevel="0" collapsed="false">
      <c r="A19" s="21" t="s">
        <v>13</v>
      </c>
      <c r="B19" s="22" t="s">
        <v>14</v>
      </c>
      <c r="C19" s="21" t="s">
        <v>15</v>
      </c>
      <c r="D19" s="22" t="s">
        <v>41</v>
      </c>
      <c r="E19" s="22" t="s">
        <v>17</v>
      </c>
      <c r="F19" s="21" t="s">
        <v>18</v>
      </c>
      <c r="G19" s="21" t="s">
        <v>19</v>
      </c>
      <c r="H19" s="21" t="s">
        <v>20</v>
      </c>
      <c r="I19" s="22" t="s">
        <v>21</v>
      </c>
      <c r="J19" s="23"/>
      <c r="K19" s="24" t="s">
        <v>22</v>
      </c>
      <c r="L19" s="24"/>
      <c r="M19" s="24"/>
      <c r="N19" s="24"/>
      <c r="O19" s="22" t="s">
        <v>23</v>
      </c>
      <c r="P19" s="22"/>
      <c r="Q19" s="22"/>
      <c r="R19" s="22"/>
      <c r="S19" s="18"/>
    </row>
    <row r="20" customFormat="false" ht="15" hidden="false" customHeight="true" outlineLevel="0" collapsed="false">
      <c r="A20" s="21"/>
      <c r="B20" s="22"/>
      <c r="C20" s="21"/>
      <c r="D20" s="22"/>
      <c r="E20" s="22"/>
      <c r="F20" s="21"/>
      <c r="G20" s="21"/>
      <c r="H20" s="21"/>
      <c r="I20" s="22"/>
      <c r="J20" s="23"/>
      <c r="K20" s="22" t="s">
        <v>24</v>
      </c>
      <c r="L20" s="25" t="s">
        <v>25</v>
      </c>
      <c r="M20" s="25" t="s">
        <v>26</v>
      </c>
      <c r="N20" s="25" t="s">
        <v>27</v>
      </c>
      <c r="O20" s="25" t="s">
        <v>28</v>
      </c>
      <c r="P20" s="25" t="s">
        <v>29</v>
      </c>
      <c r="Q20" s="25" t="s">
        <v>30</v>
      </c>
      <c r="R20" s="25" t="s">
        <v>31</v>
      </c>
      <c r="S20" s="18"/>
    </row>
    <row r="21" customFormat="false" ht="18" hidden="false" customHeight="true" outlineLevel="0" collapsed="false">
      <c r="A21" s="40" t="n">
        <v>71</v>
      </c>
      <c r="B21" s="27" t="s">
        <v>32</v>
      </c>
      <c r="C21" s="41" t="s">
        <v>42</v>
      </c>
      <c r="D21" s="27" t="n">
        <v>100</v>
      </c>
      <c r="E21" s="30" t="n">
        <v>36.82</v>
      </c>
      <c r="F21" s="42" t="n">
        <v>0.8</v>
      </c>
      <c r="G21" s="42" t="n">
        <v>0</v>
      </c>
      <c r="H21" s="42" t="n">
        <v>3.3</v>
      </c>
      <c r="I21" s="30" t="n">
        <v>16</v>
      </c>
      <c r="J21" s="43"/>
      <c r="K21" s="30" t="n">
        <v>23</v>
      </c>
      <c r="L21" s="30" t="n">
        <v>0</v>
      </c>
      <c r="M21" s="30" t="n">
        <v>0</v>
      </c>
      <c r="N21" s="30" t="n">
        <v>0.5</v>
      </c>
      <c r="O21" s="30" t="n">
        <v>0</v>
      </c>
      <c r="P21" s="30" t="n">
        <v>0</v>
      </c>
      <c r="Q21" s="30" t="n">
        <v>0</v>
      </c>
      <c r="R21" s="30" t="n">
        <v>5</v>
      </c>
      <c r="S21" s="18"/>
    </row>
    <row r="22" customFormat="false" ht="18" hidden="false" customHeight="true" outlineLevel="0" collapsed="false">
      <c r="A22" s="27" t="n">
        <v>82</v>
      </c>
      <c r="B22" s="27" t="s">
        <v>35</v>
      </c>
      <c r="C22" s="41" t="s">
        <v>43</v>
      </c>
      <c r="D22" s="27" t="n">
        <v>250</v>
      </c>
      <c r="E22" s="30" t="n">
        <v>13.62</v>
      </c>
      <c r="F22" s="30" t="n">
        <v>1.8</v>
      </c>
      <c r="G22" s="30" t="n">
        <v>4.9</v>
      </c>
      <c r="H22" s="30" t="n">
        <v>15.2</v>
      </c>
      <c r="I22" s="30" t="n">
        <v>112.3</v>
      </c>
      <c r="J22" s="31"/>
      <c r="K22" s="30" t="n">
        <v>85.9</v>
      </c>
      <c r="L22" s="30" t="n">
        <v>10.6</v>
      </c>
      <c r="M22" s="30" t="n">
        <v>21.8</v>
      </c>
      <c r="N22" s="30" t="n">
        <v>0.9</v>
      </c>
      <c r="O22" s="30" t="n">
        <v>1</v>
      </c>
      <c r="P22" s="30" t="n">
        <v>5</v>
      </c>
      <c r="Q22" s="30" t="n">
        <v>0.3</v>
      </c>
      <c r="R22" s="30" t="n">
        <v>12.9</v>
      </c>
      <c r="S22" s="36"/>
    </row>
    <row r="23" customFormat="false" ht="18" hidden="false" customHeight="true" outlineLevel="0" collapsed="false">
      <c r="A23" s="27" t="n">
        <v>234</v>
      </c>
      <c r="B23" s="27" t="s">
        <v>37</v>
      </c>
      <c r="C23" s="41" t="s">
        <v>44</v>
      </c>
      <c r="D23" s="29" t="s">
        <v>45</v>
      </c>
      <c r="E23" s="30" t="n">
        <v>40.28</v>
      </c>
      <c r="F23" s="30" t="n">
        <v>14.8</v>
      </c>
      <c r="G23" s="30" t="n">
        <v>18.8</v>
      </c>
      <c r="H23" s="30" t="n">
        <v>11.6</v>
      </c>
      <c r="I23" s="30" t="n">
        <v>274</v>
      </c>
      <c r="J23" s="44"/>
      <c r="K23" s="30" t="n">
        <v>139.3</v>
      </c>
      <c r="L23" s="30" t="n">
        <v>0</v>
      </c>
      <c r="M23" s="30" t="n">
        <v>0</v>
      </c>
      <c r="N23" s="30" t="n">
        <v>1</v>
      </c>
      <c r="O23" s="30" t="n">
        <v>0</v>
      </c>
      <c r="P23" s="30" t="n">
        <v>0.2</v>
      </c>
      <c r="Q23" s="30" t="n">
        <v>0</v>
      </c>
      <c r="R23" s="30" t="n">
        <v>6.8</v>
      </c>
      <c r="S23" s="36"/>
    </row>
    <row r="24" customFormat="false" ht="18" hidden="false" customHeight="true" outlineLevel="0" collapsed="false">
      <c r="A24" s="27" t="n">
        <v>312</v>
      </c>
      <c r="B24" s="27" t="s">
        <v>46</v>
      </c>
      <c r="C24" s="41" t="s">
        <v>47</v>
      </c>
      <c r="D24" s="27" t="n">
        <v>180</v>
      </c>
      <c r="E24" s="27" t="n">
        <v>26.92</v>
      </c>
      <c r="F24" s="30" t="n">
        <v>3.72</v>
      </c>
      <c r="G24" s="30" t="n">
        <v>6.12</v>
      </c>
      <c r="H24" s="30" t="n">
        <v>22.28</v>
      </c>
      <c r="I24" s="30" t="n">
        <v>159.12</v>
      </c>
      <c r="J24" s="44"/>
      <c r="K24" s="30" t="n">
        <v>204.48</v>
      </c>
      <c r="L24" s="30" t="n">
        <v>19.98</v>
      </c>
      <c r="M24" s="30" t="n">
        <v>131.98</v>
      </c>
      <c r="N24" s="30" t="n">
        <v>0.44</v>
      </c>
      <c r="O24" s="30" t="n">
        <v>0.32</v>
      </c>
      <c r="P24" s="30" t="n">
        <v>0.06</v>
      </c>
      <c r="Q24" s="30" t="n">
        <v>0.14</v>
      </c>
      <c r="R24" s="30" t="n">
        <v>1.81</v>
      </c>
      <c r="S24" s="36"/>
    </row>
    <row r="25" customFormat="false" ht="18" hidden="false" customHeight="true" outlineLevel="0" collapsed="false">
      <c r="A25" s="27"/>
      <c r="B25" s="27" t="s">
        <v>48</v>
      </c>
      <c r="C25" s="45" t="s">
        <v>49</v>
      </c>
      <c r="D25" s="27" t="n">
        <v>200</v>
      </c>
      <c r="E25" s="30" t="n">
        <v>14</v>
      </c>
      <c r="F25" s="30" t="n">
        <v>0.2</v>
      </c>
      <c r="G25" s="30" t="n">
        <v>0</v>
      </c>
      <c r="H25" s="30" t="n">
        <v>3.9</v>
      </c>
      <c r="I25" s="30" t="n">
        <v>69</v>
      </c>
      <c r="J25" s="46"/>
      <c r="K25" s="30" t="n">
        <v>0.24</v>
      </c>
      <c r="L25" s="30" t="n">
        <v>0.2</v>
      </c>
      <c r="M25" s="30" t="n">
        <v>0.5</v>
      </c>
      <c r="N25" s="30" t="n">
        <v>7</v>
      </c>
      <c r="O25" s="34" t="n">
        <v>0</v>
      </c>
      <c r="P25" s="30" t="n">
        <v>0.1</v>
      </c>
      <c r="Q25" s="34" t="n">
        <v>0</v>
      </c>
      <c r="R25" s="30" t="n">
        <v>6</v>
      </c>
      <c r="S25" s="36"/>
    </row>
    <row r="26" customFormat="false" ht="18" hidden="false" customHeight="true" outlineLevel="0" collapsed="false">
      <c r="A26" s="27"/>
      <c r="B26" s="27" t="s">
        <v>50</v>
      </c>
      <c r="C26" s="45" t="s">
        <v>51</v>
      </c>
      <c r="D26" s="29" t="n">
        <v>40</v>
      </c>
      <c r="E26" s="30" t="n">
        <v>3.33</v>
      </c>
      <c r="F26" s="30" t="n">
        <f aca="false">1.68*40/30</f>
        <v>2.24</v>
      </c>
      <c r="G26" s="30" t="n">
        <f aca="false">0.33*40/30</f>
        <v>0.44</v>
      </c>
      <c r="H26" s="30" t="n">
        <f aca="false">14.82*40/30</f>
        <v>19.76</v>
      </c>
      <c r="I26" s="30" t="n">
        <f aca="false">68.97*40/30</f>
        <v>91.96</v>
      </c>
      <c r="J26" s="31"/>
      <c r="K26" s="30" t="n">
        <f aca="false">6.9*40/30</f>
        <v>9.2</v>
      </c>
      <c r="L26" s="30" t="n">
        <f aca="false">7.5*40/30</f>
        <v>10</v>
      </c>
      <c r="M26" s="30" t="n">
        <f aca="false">31.8*40/30</f>
        <v>42.4</v>
      </c>
      <c r="N26" s="30" t="n">
        <f aca="false">0.93*40/30</f>
        <v>1.24</v>
      </c>
      <c r="O26" s="34" t="n">
        <v>0</v>
      </c>
      <c r="P26" s="34" t="n">
        <v>0</v>
      </c>
      <c r="Q26" s="34" t="n">
        <v>0</v>
      </c>
      <c r="R26" s="34" t="n">
        <v>0</v>
      </c>
      <c r="S26" s="36"/>
    </row>
    <row r="27" customFormat="false" ht="18" hidden="false" customHeight="true" outlineLevel="0" collapsed="false">
      <c r="A27" s="27"/>
      <c r="B27" s="27" t="s">
        <v>52</v>
      </c>
      <c r="C27" s="41" t="s">
        <v>53</v>
      </c>
      <c r="D27" s="29" t="n">
        <v>70</v>
      </c>
      <c r="E27" s="47" t="n">
        <v>5.83</v>
      </c>
      <c r="F27" s="47" t="n">
        <f aca="false">2.37*70/30</f>
        <v>5.53</v>
      </c>
      <c r="G27" s="47" t="n">
        <f aca="false">0.3*70/30</f>
        <v>0.7</v>
      </c>
      <c r="H27" s="47" t="n">
        <f aca="false">14.49*70/30</f>
        <v>33.81</v>
      </c>
      <c r="I27" s="47" t="n">
        <f aca="false">70.14*70/30</f>
        <v>163.66</v>
      </c>
      <c r="J27" s="48"/>
      <c r="K27" s="47" t="n">
        <f aca="false">6.9*70/30</f>
        <v>16.1</v>
      </c>
      <c r="L27" s="47" t="n">
        <f aca="false">9.9*70/30</f>
        <v>23.1</v>
      </c>
      <c r="M27" s="47" t="n">
        <f aca="false">26.1*70/30</f>
        <v>60.9</v>
      </c>
      <c r="N27" s="47" t="n">
        <f aca="false">0.33*70/30</f>
        <v>0.77</v>
      </c>
      <c r="O27" s="49" t="n">
        <v>0</v>
      </c>
      <c r="P27" s="49" t="n">
        <v>0</v>
      </c>
      <c r="Q27" s="49" t="n">
        <v>0</v>
      </c>
      <c r="R27" s="49" t="n">
        <v>0</v>
      </c>
      <c r="S27" s="18"/>
    </row>
    <row r="28" customFormat="false" ht="18" hidden="false" customHeight="true" outlineLevel="0" collapsed="false">
      <c r="A28" s="27" t="n">
        <v>386</v>
      </c>
      <c r="B28" s="27" t="s">
        <v>54</v>
      </c>
      <c r="C28" s="33" t="s">
        <v>55</v>
      </c>
      <c r="D28" s="27" t="n">
        <v>100</v>
      </c>
      <c r="E28" s="30" t="n">
        <v>15.45</v>
      </c>
      <c r="F28" s="30" t="n">
        <v>2.7</v>
      </c>
      <c r="G28" s="30" t="n">
        <v>2.5</v>
      </c>
      <c r="H28" s="30" t="n">
        <v>10.8</v>
      </c>
      <c r="I28" s="30" t="n">
        <v>79</v>
      </c>
      <c r="J28" s="31"/>
      <c r="K28" s="30" t="n">
        <v>121</v>
      </c>
      <c r="L28" s="30" t="n">
        <v>15</v>
      </c>
      <c r="M28" s="30" t="n">
        <v>94</v>
      </c>
      <c r="N28" s="30" t="n">
        <v>0.1</v>
      </c>
      <c r="O28" s="30" t="n">
        <v>20</v>
      </c>
      <c r="P28" s="30" t="n">
        <v>0.045</v>
      </c>
      <c r="Q28" s="30" t="n">
        <v>0.1</v>
      </c>
      <c r="R28" s="30" t="n">
        <v>0.9</v>
      </c>
      <c r="S28" s="18"/>
    </row>
    <row r="29" customFormat="false" ht="15" hidden="false" customHeight="true" outlineLevel="0" collapsed="false">
      <c r="A29" s="25" t="s">
        <v>39</v>
      </c>
      <c r="B29" s="25"/>
      <c r="C29" s="25"/>
      <c r="D29" s="37" t="n">
        <v>1045</v>
      </c>
      <c r="E29" s="50" t="n">
        <f aca="false">SUM(E21:E28)</f>
        <v>156.25</v>
      </c>
      <c r="F29" s="50" t="n">
        <f aca="false">SUM(F21:F28)</f>
        <v>31.79</v>
      </c>
      <c r="G29" s="50" t="n">
        <f aca="false">SUM(G21:G28)</f>
        <v>33.46</v>
      </c>
      <c r="H29" s="50" t="n">
        <f aca="false">SUM(H21:H28)</f>
        <v>120.65</v>
      </c>
      <c r="I29" s="50" t="n">
        <f aca="false">SUM(I21:I28)</f>
        <v>965.04</v>
      </c>
      <c r="J29" s="50" t="n">
        <f aca="false">SUM(J21:J28)</f>
        <v>0</v>
      </c>
      <c r="K29" s="50" t="n">
        <f aca="false">SUM(K21:K28)</f>
        <v>599.22</v>
      </c>
      <c r="L29" s="50" t="n">
        <f aca="false">SUM(L21:L28)</f>
        <v>78.88</v>
      </c>
      <c r="M29" s="50" t="n">
        <f aca="false">SUM(M21:M28)</f>
        <v>351.58</v>
      </c>
      <c r="N29" s="50" t="n">
        <f aca="false">SUM(N21:N28)</f>
        <v>11.95</v>
      </c>
      <c r="O29" s="50" t="n">
        <f aca="false">SUM(O21:O28)</f>
        <v>21.32</v>
      </c>
      <c r="P29" s="50" t="n">
        <f aca="false">SUM(P21:P28)</f>
        <v>5.405</v>
      </c>
      <c r="Q29" s="50" t="n">
        <f aca="false">SUM(Q21:Q28)</f>
        <v>0.54</v>
      </c>
      <c r="R29" s="50" t="n">
        <f aca="false">SUM(R21:R28)</f>
        <v>33.41</v>
      </c>
      <c r="S29" s="18"/>
    </row>
    <row r="30" customFormat="false" ht="15" hidden="false" customHeight="false" outlineLevel="0" collapsed="false">
      <c r="A30" s="51" t="s">
        <v>56</v>
      </c>
      <c r="B30" s="51"/>
      <c r="C30" s="51"/>
      <c r="D30" s="51"/>
      <c r="E30" s="38" t="n">
        <f aca="false">E17+E29</f>
        <v>317.83</v>
      </c>
      <c r="F30" s="38" t="n">
        <f aca="false">F17+F29</f>
        <v>66.55</v>
      </c>
      <c r="G30" s="38" t="n">
        <f aca="false">G17+G29</f>
        <v>56.76</v>
      </c>
      <c r="H30" s="38" t="n">
        <f aca="false">H17+H29</f>
        <v>216.15</v>
      </c>
      <c r="I30" s="38" t="n">
        <f aca="false">I17+I29</f>
        <v>1621.44</v>
      </c>
      <c r="J30" s="31"/>
      <c r="K30" s="38" t="n">
        <f aca="false">K17+K29</f>
        <v>910.72</v>
      </c>
      <c r="L30" s="38" t="n">
        <f aca="false">L17+L29</f>
        <v>140.48</v>
      </c>
      <c r="M30" s="38" t="n">
        <f aca="false">M17+M29</f>
        <v>652.28</v>
      </c>
      <c r="N30" s="38" t="n">
        <f aca="false">N17+N29</f>
        <v>13.95</v>
      </c>
      <c r="O30" s="38" t="n">
        <f aca="false">O17+O29</f>
        <v>239.89</v>
      </c>
      <c r="P30" s="38" t="n">
        <f aca="false">P17+P29</f>
        <v>5.465</v>
      </c>
      <c r="Q30" s="38" t="n">
        <f aca="false">Q17+Q29</f>
        <v>0.99</v>
      </c>
      <c r="R30" s="38" t="n">
        <f aca="false">R17+R29</f>
        <v>42.82</v>
      </c>
      <c r="S30" s="18"/>
    </row>
    <row r="31" customFormat="false" ht="15" hidden="false" customHeight="false" outlineLevel="0" collapsed="false">
      <c r="A31" s="51"/>
      <c r="B31" s="51"/>
      <c r="C31" s="51"/>
      <c r="D31" s="51"/>
      <c r="E31" s="38"/>
      <c r="F31" s="38"/>
      <c r="G31" s="38"/>
      <c r="H31" s="38"/>
      <c r="I31" s="38"/>
      <c r="J31" s="31"/>
      <c r="K31" s="38"/>
      <c r="L31" s="38"/>
      <c r="M31" s="38"/>
      <c r="N31" s="38"/>
      <c r="O31" s="38"/>
      <c r="P31" s="38"/>
      <c r="Q31" s="38"/>
      <c r="R31" s="38"/>
      <c r="S31" s="18"/>
    </row>
    <row r="32" customFormat="false" ht="15" hidden="false" customHeight="false" outlineLevel="0" collapsed="false">
      <c r="A32" s="51"/>
      <c r="B32" s="51"/>
      <c r="C32" s="51"/>
      <c r="D32" s="51"/>
      <c r="E32" s="38"/>
      <c r="F32" s="38"/>
      <c r="G32" s="38"/>
      <c r="H32" s="38"/>
      <c r="I32" s="38"/>
      <c r="J32" s="31"/>
      <c r="K32" s="38"/>
      <c r="L32" s="38"/>
      <c r="M32" s="38"/>
      <c r="N32" s="38"/>
      <c r="O32" s="38"/>
      <c r="P32" s="38"/>
      <c r="Q32" s="38"/>
      <c r="R32" s="38"/>
      <c r="S32" s="18"/>
    </row>
    <row r="33" customFormat="false" ht="15" hidden="false" customHeight="false" outlineLevel="0" collapsed="false">
      <c r="S33" s="18"/>
    </row>
    <row r="36" customFormat="false" ht="15" hidden="false" customHeight="false" outlineLevel="0" collapsed="false">
      <c r="D36" s="52"/>
      <c r="E36" s="52"/>
    </row>
  </sheetData>
  <mergeCells count="43">
    <mergeCell ref="A1:C1"/>
    <mergeCell ref="D1:R1"/>
    <mergeCell ref="A2:C2"/>
    <mergeCell ref="D2:I2"/>
    <mergeCell ref="K2:R2"/>
    <mergeCell ref="A3:C3"/>
    <mergeCell ref="A4:C4"/>
    <mergeCell ref="D4:R4"/>
    <mergeCell ref="A5:C5"/>
    <mergeCell ref="D5:F5"/>
    <mergeCell ref="G5:R5"/>
    <mergeCell ref="A6:R6"/>
    <mergeCell ref="A7:R7"/>
    <mergeCell ref="A8:R8"/>
    <mergeCell ref="A9:R9"/>
    <mergeCell ref="A10:R10"/>
    <mergeCell ref="A11:R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O12:R12"/>
    <mergeCell ref="A17:C17"/>
    <mergeCell ref="A18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O19:R19"/>
    <mergeCell ref="A29:C29"/>
    <mergeCell ref="A30:D30"/>
    <mergeCell ref="A31:D31"/>
    <mergeCell ref="A32:D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13:24:41Z</dcterms:created>
  <dc:creator>1</dc:creator>
  <dc:description/>
  <dc:language>en-US</dc:language>
  <cp:lastModifiedBy>Operator</cp:lastModifiedBy>
  <cp:lastPrinted>2022-08-07T14:01:17Z</cp:lastPrinted>
  <dcterms:modified xsi:type="dcterms:W3CDTF">2025-03-06T12:29:26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