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          "Согласовано"</t>
  </si>
  <si>
    <t xml:space="preserve">                                                                                                                                                                   "Утверждаю"</t>
  </si>
  <si>
    <t xml:space="preserve">Заместитель директора по УВР</t>
  </si>
  <si>
    <t xml:space="preserve">                           и.о. директора школы</t>
  </si>
  <si>
    <r>
      <rPr>
        <u val="single"/>
        <sz val="9"/>
        <color rgb="FF000000"/>
        <rFont val="Calibri"/>
        <family val="2"/>
        <charset val="204"/>
      </rPr>
      <t xml:space="preserve">                             </t>
    </r>
    <r>
      <rPr>
        <sz val="9"/>
        <color rgb="FF000000"/>
        <rFont val="Calibri"/>
        <family val="2"/>
        <charset val="204"/>
      </rPr>
      <t xml:space="preserve">   /Л.Н. Соболева/</t>
    </r>
  </si>
  <si>
    <r>
      <rPr>
        <sz val="10"/>
        <color rgb="FF000000"/>
        <rFont val="Calibri"/>
        <family val="2"/>
        <charset val="204"/>
      </rPr>
      <t xml:space="preserve">                                  </t>
    </r>
    <r>
      <rPr>
        <u val="single"/>
        <sz val="10"/>
        <color rgb="FF000000"/>
        <rFont val="Calibri"/>
        <family val="2"/>
        <charset val="204"/>
      </rPr>
      <t xml:space="preserve">                       </t>
    </r>
    <r>
      <rPr>
        <sz val="10"/>
        <color rgb="FF000000"/>
        <rFont val="Calibri"/>
        <family val="2"/>
        <charset val="204"/>
      </rPr>
      <t xml:space="preserve"> /С.В. Дедюкина/</t>
    </r>
  </si>
  <si>
    <t xml:space="preserve">"01" мая 2025 г.</t>
  </si>
  <si>
    <t xml:space="preserve">МЕНЮ</t>
  </si>
  <si>
    <t xml:space="preserve">для школьных столовых</t>
  </si>
  <si>
    <t xml:space="preserve">(12 лет и старше)</t>
  </si>
  <si>
    <t xml:space="preserve">Меню на 05.05.2025 г.</t>
  </si>
  <si>
    <t xml:space="preserve">День 5</t>
  </si>
  <si>
    <t xml:space="preserve">ЗАВТРАК</t>
  </si>
  <si>
    <t xml:space="preserve">№ рец.</t>
  </si>
  <si>
    <t xml:space="preserve">№</t>
  </si>
  <si>
    <t xml:space="preserve">Наименование блюд</t>
  </si>
  <si>
    <t xml:space="preserve">Выход, г</t>
  </si>
  <si>
    <t xml:space="preserve">Стоимость</t>
  </si>
  <si>
    <t xml:space="preserve">Белки          ( г )</t>
  </si>
  <si>
    <t xml:space="preserve">Жиры           ( г )</t>
  </si>
  <si>
    <t xml:space="preserve">Углеводы   ( г )</t>
  </si>
  <si>
    <t xml:space="preserve">Калории</t>
  </si>
  <si>
    <t xml:space="preserve">   Минеральные вещества  ( мг )</t>
  </si>
  <si>
    <t xml:space="preserve">Витамины  ( мг )</t>
  </si>
  <si>
    <t xml:space="preserve">Са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РР</t>
  </si>
  <si>
    <t xml:space="preserve">С</t>
  </si>
  <si>
    <t xml:space="preserve">1.</t>
  </si>
  <si>
    <t xml:space="preserve">Каша вязкая молочная из риса с маслом сливочным</t>
  </si>
  <si>
    <t xml:space="preserve">250/10</t>
  </si>
  <si>
    <t xml:space="preserve">2.</t>
  </si>
  <si>
    <t xml:space="preserve">Яйцо вареное</t>
  </si>
  <si>
    <t xml:space="preserve">3.</t>
  </si>
  <si>
    <t xml:space="preserve">Хлеб пшеничный 1с.</t>
  </si>
  <si>
    <t xml:space="preserve">4.</t>
  </si>
  <si>
    <t xml:space="preserve">Кофейный напиток с молоком</t>
  </si>
  <si>
    <t xml:space="preserve">5.</t>
  </si>
  <si>
    <t xml:space="preserve">Фрукт свежий, сезонный (яблоко)</t>
  </si>
  <si>
    <t xml:space="preserve">Всего</t>
  </si>
  <si>
    <t xml:space="preserve">ОБЕД</t>
  </si>
  <si>
    <t xml:space="preserve">Овощи натуральные свежие (огурцы)</t>
  </si>
  <si>
    <t xml:space="preserve"> Суп картофельный с бобовыми     (горох) </t>
  </si>
  <si>
    <t xml:space="preserve">Жаркое по-домашнему</t>
  </si>
  <si>
    <t xml:space="preserve">Компот из сухофруктов </t>
  </si>
  <si>
    <t xml:space="preserve">Хлеб ржаной</t>
  </si>
  <si>
    <t xml:space="preserve">6.</t>
  </si>
  <si>
    <t xml:space="preserve">7.</t>
  </si>
  <si>
    <t xml:space="preserve">Ряженк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90" zoomScalePageLayoutView="100" workbookViewId="0">
      <selection pane="topLeft" activeCell="M13" activeCellId="0" sqref="M13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5"/>
    <col collapsed="false" customWidth="true" hidden="false" outlineLevel="0" max="3" min="3" style="0" width="33.1"/>
    <col collapsed="false" customWidth="true" hidden="false" outlineLevel="0" max="4" min="4" style="0" width="7.55"/>
    <col collapsed="false" customWidth="true" hidden="false" outlineLevel="0" max="5" min="5" style="0" width="8.66"/>
    <col collapsed="false" customWidth="true" hidden="false" outlineLevel="0" max="6" min="6" style="0" width="7.1"/>
    <col collapsed="false" customWidth="true" hidden="false" outlineLevel="0" max="7" min="7" style="0" width="7.55"/>
    <col collapsed="false" customWidth="true" hidden="false" outlineLevel="0" max="8" min="8" style="0" width="9.43"/>
    <col collapsed="false" customWidth="true" hidden="false" outlineLevel="0" max="9" min="9" style="0" width="8.1"/>
    <col collapsed="false" customWidth="true" hidden="true" outlineLevel="0" max="10" min="10" style="0" width="0.55"/>
    <col collapsed="false" customWidth="true" hidden="false" outlineLevel="0" max="12" min="11" style="0" width="6.99"/>
    <col collapsed="false" customWidth="true" hidden="false" outlineLevel="0" max="13" min="13" style="0" width="8.1"/>
    <col collapsed="false" customWidth="true" hidden="false" outlineLevel="0" max="14" min="14" style="0" width="6.99"/>
    <col collapsed="false" customWidth="true" hidden="false" outlineLevel="0" max="15" min="15" style="0" width="6.32"/>
    <col collapsed="false" customWidth="true" hidden="false" outlineLevel="0" max="16" min="16" style="0" width="5.66"/>
    <col collapsed="false" customWidth="true" hidden="false" outlineLevel="0" max="17" min="17" style="0" width="5.55"/>
    <col collapsed="false" customWidth="true" hidden="false" outlineLevel="0" max="18" min="18" style="0" width="5.66"/>
  </cols>
  <sheetData>
    <row r="1" customFormat="false" ht="20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1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11"/>
      <c r="B5" s="11"/>
      <c r="C5" s="11"/>
      <c r="D5" s="12"/>
      <c r="E5" s="12"/>
      <c r="F5" s="12"/>
      <c r="G5" s="13" t="s">
        <v>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8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4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8.7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</row>
    <row r="11" customFormat="false" ht="18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8"/>
    </row>
    <row r="12" customFormat="false" ht="18" hidden="false" customHeight="true" outlineLevel="0" collapsed="false">
      <c r="A12" s="21" t="s">
        <v>13</v>
      </c>
      <c r="B12" s="22" t="s">
        <v>14</v>
      </c>
      <c r="C12" s="21" t="s">
        <v>15</v>
      </c>
      <c r="D12" s="22" t="s">
        <v>16</v>
      </c>
      <c r="E12" s="22" t="s">
        <v>17</v>
      </c>
      <c r="F12" s="21" t="s">
        <v>18</v>
      </c>
      <c r="G12" s="21" t="s">
        <v>19</v>
      </c>
      <c r="H12" s="21" t="s">
        <v>20</v>
      </c>
      <c r="I12" s="22" t="s">
        <v>21</v>
      </c>
      <c r="J12" s="23"/>
      <c r="K12" s="24" t="s">
        <v>22</v>
      </c>
      <c r="L12" s="24"/>
      <c r="M12" s="24"/>
      <c r="N12" s="24"/>
      <c r="O12" s="22" t="s">
        <v>23</v>
      </c>
      <c r="P12" s="22"/>
      <c r="Q12" s="22"/>
      <c r="R12" s="22"/>
      <c r="S12" s="18"/>
    </row>
    <row r="13" customFormat="false" ht="15" hidden="false" customHeight="true" outlineLevel="0" collapsed="false">
      <c r="A13" s="21"/>
      <c r="B13" s="22"/>
      <c r="C13" s="21"/>
      <c r="D13" s="22"/>
      <c r="E13" s="22"/>
      <c r="F13" s="21"/>
      <c r="G13" s="21"/>
      <c r="H13" s="21"/>
      <c r="I13" s="22"/>
      <c r="J13" s="23"/>
      <c r="K13" s="22" t="s">
        <v>24</v>
      </c>
      <c r="L13" s="25" t="s">
        <v>25</v>
      </c>
      <c r="M13" s="25" t="s">
        <v>26</v>
      </c>
      <c r="N13" s="25" t="s">
        <v>27</v>
      </c>
      <c r="O13" s="25" t="s">
        <v>28</v>
      </c>
      <c r="P13" s="25" t="s">
        <v>29</v>
      </c>
      <c r="Q13" s="25" t="s">
        <v>30</v>
      </c>
      <c r="R13" s="25" t="s">
        <v>31</v>
      </c>
      <c r="S13" s="18"/>
    </row>
    <row r="14" customFormat="false" ht="31.5" hidden="false" customHeight="true" outlineLevel="0" collapsed="false">
      <c r="A14" s="26" t="n">
        <v>174</v>
      </c>
      <c r="B14" s="27" t="s">
        <v>32</v>
      </c>
      <c r="C14" s="28" t="s">
        <v>33</v>
      </c>
      <c r="D14" s="29" t="s">
        <v>34</v>
      </c>
      <c r="E14" s="27" t="n">
        <v>37.16</v>
      </c>
      <c r="F14" s="27" t="n">
        <v>9.75</v>
      </c>
      <c r="G14" s="27" t="n">
        <v>18.2</v>
      </c>
      <c r="H14" s="30" t="n">
        <v>73.12</v>
      </c>
      <c r="I14" s="30" t="n">
        <v>495.63</v>
      </c>
      <c r="J14" s="31"/>
      <c r="K14" s="30" t="n">
        <v>241.43</v>
      </c>
      <c r="L14" s="30" t="n">
        <v>53.36</v>
      </c>
      <c r="M14" s="30" t="n">
        <v>118.86</v>
      </c>
      <c r="N14" s="30" t="n">
        <v>0.74</v>
      </c>
      <c r="O14" s="30" t="n">
        <v>0.12</v>
      </c>
      <c r="P14" s="30" t="n">
        <v>0.12</v>
      </c>
      <c r="Q14" s="32" t="n">
        <v>0</v>
      </c>
      <c r="R14" s="30" t="n">
        <v>1.11</v>
      </c>
      <c r="S14" s="33"/>
    </row>
    <row r="15" customFormat="false" ht="26.25" hidden="false" customHeight="true" outlineLevel="0" collapsed="false">
      <c r="A15" s="27" t="n">
        <v>209</v>
      </c>
      <c r="B15" s="27" t="s">
        <v>35</v>
      </c>
      <c r="C15" s="34" t="s">
        <v>36</v>
      </c>
      <c r="D15" s="29" t="n">
        <v>40</v>
      </c>
      <c r="E15" s="30" t="n">
        <v>15</v>
      </c>
      <c r="F15" s="30" t="n">
        <v>5.08</v>
      </c>
      <c r="G15" s="30" t="n">
        <v>4.6</v>
      </c>
      <c r="H15" s="30" t="n">
        <v>0.28</v>
      </c>
      <c r="I15" s="30" t="n">
        <v>63</v>
      </c>
      <c r="J15" s="34"/>
      <c r="K15" s="30" t="n">
        <v>22</v>
      </c>
      <c r="L15" s="30" t="n">
        <v>4.8</v>
      </c>
      <c r="M15" s="30" t="n">
        <v>76.8</v>
      </c>
      <c r="N15" s="30" t="n">
        <v>1</v>
      </c>
      <c r="O15" s="30" t="n">
        <v>100</v>
      </c>
      <c r="P15" s="30" t="n">
        <v>0.03</v>
      </c>
      <c r="Q15" s="30" t="n">
        <v>0.08</v>
      </c>
      <c r="R15" s="32" t="n">
        <v>0</v>
      </c>
      <c r="S15" s="33"/>
    </row>
    <row r="16" customFormat="false" ht="18" hidden="false" customHeight="true" outlineLevel="0" collapsed="false">
      <c r="A16" s="27"/>
      <c r="B16" s="27" t="s">
        <v>37</v>
      </c>
      <c r="C16" s="28" t="s">
        <v>38</v>
      </c>
      <c r="D16" s="27" t="n">
        <v>50</v>
      </c>
      <c r="E16" s="30" t="n">
        <v>4.17</v>
      </c>
      <c r="F16" s="30" t="n">
        <v>3.95</v>
      </c>
      <c r="G16" s="30" t="n">
        <v>0.5</v>
      </c>
      <c r="H16" s="30" t="n">
        <v>24.15</v>
      </c>
      <c r="I16" s="30" t="n">
        <v>116.9</v>
      </c>
      <c r="J16" s="34"/>
      <c r="K16" s="30" t="n">
        <v>11.5</v>
      </c>
      <c r="L16" s="30" t="n">
        <v>16.5</v>
      </c>
      <c r="M16" s="30" t="n">
        <v>43.5</v>
      </c>
      <c r="N16" s="30" t="n">
        <v>0.55</v>
      </c>
      <c r="O16" s="27" t="n">
        <v>0</v>
      </c>
      <c r="P16" s="32" t="n">
        <v>0</v>
      </c>
      <c r="Q16" s="32" t="n">
        <v>0</v>
      </c>
      <c r="R16" s="32" t="n">
        <v>0</v>
      </c>
      <c r="S16" s="33"/>
    </row>
    <row r="17" customFormat="false" ht="18" hidden="false" customHeight="true" outlineLevel="0" collapsed="false">
      <c r="A17" s="27" t="n">
        <v>379</v>
      </c>
      <c r="B17" s="27" t="s">
        <v>39</v>
      </c>
      <c r="C17" s="28" t="s">
        <v>40</v>
      </c>
      <c r="D17" s="27" t="n">
        <v>200</v>
      </c>
      <c r="E17" s="30" t="n">
        <v>18.05</v>
      </c>
      <c r="F17" s="30" t="n">
        <v>3.6</v>
      </c>
      <c r="G17" s="30" t="n">
        <v>2.7</v>
      </c>
      <c r="H17" s="30" t="n">
        <v>28.3</v>
      </c>
      <c r="I17" s="30" t="n">
        <v>151.8</v>
      </c>
      <c r="J17" s="35"/>
      <c r="K17" s="30" t="n">
        <v>100.3</v>
      </c>
      <c r="L17" s="30" t="n">
        <v>11.7</v>
      </c>
      <c r="M17" s="30" t="n">
        <v>75</v>
      </c>
      <c r="N17" s="30" t="n">
        <v>0.1</v>
      </c>
      <c r="O17" s="32" t="n">
        <v>0</v>
      </c>
      <c r="P17" s="30" t="n">
        <v>4.7</v>
      </c>
      <c r="Q17" s="30" t="n">
        <v>0.1</v>
      </c>
      <c r="R17" s="30" t="n">
        <v>1.1</v>
      </c>
      <c r="S17" s="33"/>
    </row>
    <row r="18" customFormat="false" ht="18" hidden="false" customHeight="true" outlineLevel="0" collapsed="false">
      <c r="A18" s="27"/>
      <c r="B18" s="27" t="s">
        <v>41</v>
      </c>
      <c r="C18" s="36" t="s">
        <v>42</v>
      </c>
      <c r="D18" s="29" t="n">
        <v>180</v>
      </c>
      <c r="E18" s="30" t="n">
        <v>48.6</v>
      </c>
      <c r="F18" s="30" t="n">
        <v>0.72</v>
      </c>
      <c r="G18" s="27" t="n">
        <v>0</v>
      </c>
      <c r="H18" s="27" t="n">
        <v>22.68</v>
      </c>
      <c r="I18" s="37" t="n">
        <v>93.6</v>
      </c>
      <c r="J18" s="34"/>
      <c r="K18" s="37" t="n">
        <v>10.8</v>
      </c>
      <c r="L18" s="37" t="n">
        <v>9</v>
      </c>
      <c r="M18" s="37" t="n">
        <v>19.8</v>
      </c>
      <c r="N18" s="30" t="n">
        <v>0.18</v>
      </c>
      <c r="O18" s="37" t="n">
        <v>102.6</v>
      </c>
      <c r="P18" s="32" t="n">
        <v>0</v>
      </c>
      <c r="Q18" s="32" t="n">
        <v>0</v>
      </c>
      <c r="R18" s="30" t="n">
        <v>8.37</v>
      </c>
      <c r="S18" s="18"/>
    </row>
    <row r="19" customFormat="false" ht="18" hidden="false" customHeight="true" outlineLevel="0" collapsed="false">
      <c r="A19" s="25" t="s">
        <v>43</v>
      </c>
      <c r="B19" s="25"/>
      <c r="C19" s="25"/>
      <c r="D19" s="25" t="n">
        <v>730</v>
      </c>
      <c r="E19" s="38" t="n">
        <f aca="false">SUM(E14:E18)</f>
        <v>122.98</v>
      </c>
      <c r="F19" s="38" t="n">
        <f aca="false">SUM(F14:F18)</f>
        <v>23.1</v>
      </c>
      <c r="G19" s="38" t="n">
        <f aca="false">SUM(G14:G18)</f>
        <v>26</v>
      </c>
      <c r="H19" s="38" t="n">
        <f aca="false">SUM(H14:H18)</f>
        <v>148.53</v>
      </c>
      <c r="I19" s="38" t="n">
        <f aca="false">SUM(I14:I18)</f>
        <v>920.93</v>
      </c>
      <c r="J19" s="38" t="n">
        <f aca="false">SUM(J14:J18)</f>
        <v>0</v>
      </c>
      <c r="K19" s="38" t="n">
        <f aca="false">SUM(K14:K18)</f>
        <v>386.03</v>
      </c>
      <c r="L19" s="38" t="n">
        <f aca="false">SUM(L14:L18)</f>
        <v>95.36</v>
      </c>
      <c r="M19" s="38" t="n">
        <f aca="false">SUM(M14:M18)</f>
        <v>333.96</v>
      </c>
      <c r="N19" s="38" t="n">
        <f aca="false">SUM(N14:N18)</f>
        <v>2.57</v>
      </c>
      <c r="O19" s="38" t="n">
        <f aca="false">SUM(O14:O18)</f>
        <v>202.72</v>
      </c>
      <c r="P19" s="38" t="n">
        <f aca="false">SUM(P14:P18)</f>
        <v>4.85</v>
      </c>
      <c r="Q19" s="38" t="n">
        <f aca="false">SUM(Q14:Q18)</f>
        <v>0.18</v>
      </c>
      <c r="R19" s="38" t="n">
        <f aca="false">SUM(R14:R18)</f>
        <v>10.58</v>
      </c>
      <c r="S19" s="18"/>
    </row>
    <row r="20" customFormat="false" ht="18" hidden="false" customHeight="true" outlineLevel="0" collapsed="false">
      <c r="A20" s="39" t="s">
        <v>4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18"/>
    </row>
    <row r="21" customFormat="false" ht="15" hidden="false" customHeight="true" outlineLevel="0" collapsed="false">
      <c r="A21" s="21" t="s">
        <v>13</v>
      </c>
      <c r="B21" s="22" t="s">
        <v>14</v>
      </c>
      <c r="C21" s="21" t="s">
        <v>15</v>
      </c>
      <c r="D21" s="22" t="s">
        <v>16</v>
      </c>
      <c r="E21" s="22" t="s">
        <v>17</v>
      </c>
      <c r="F21" s="21" t="s">
        <v>18</v>
      </c>
      <c r="G21" s="21" t="s">
        <v>19</v>
      </c>
      <c r="H21" s="21" t="s">
        <v>20</v>
      </c>
      <c r="I21" s="22" t="s">
        <v>21</v>
      </c>
      <c r="J21" s="23"/>
      <c r="K21" s="24" t="s">
        <v>22</v>
      </c>
      <c r="L21" s="24"/>
      <c r="M21" s="24"/>
      <c r="N21" s="24"/>
      <c r="O21" s="22" t="s">
        <v>23</v>
      </c>
      <c r="P21" s="22"/>
      <c r="Q21" s="22"/>
      <c r="R21" s="22"/>
      <c r="S21" s="18"/>
    </row>
    <row r="22" customFormat="false" ht="28.5" hidden="false" customHeight="true" outlineLevel="0" collapsed="false">
      <c r="A22" s="21"/>
      <c r="B22" s="22"/>
      <c r="C22" s="21"/>
      <c r="D22" s="22"/>
      <c r="E22" s="22"/>
      <c r="F22" s="21"/>
      <c r="G22" s="21"/>
      <c r="H22" s="21"/>
      <c r="I22" s="22"/>
      <c r="J22" s="23"/>
      <c r="K22" s="22" t="s">
        <v>24</v>
      </c>
      <c r="L22" s="25" t="s">
        <v>25</v>
      </c>
      <c r="M22" s="25" t="s">
        <v>26</v>
      </c>
      <c r="N22" s="25" t="s">
        <v>27</v>
      </c>
      <c r="O22" s="25" t="s">
        <v>28</v>
      </c>
      <c r="P22" s="25" t="s">
        <v>29</v>
      </c>
      <c r="Q22" s="25" t="s">
        <v>30</v>
      </c>
      <c r="R22" s="25" t="s">
        <v>31</v>
      </c>
      <c r="S22" s="40"/>
    </row>
    <row r="23" customFormat="false" ht="24.75" hidden="false" customHeight="true" outlineLevel="0" collapsed="false">
      <c r="A23" s="27" t="n">
        <v>71</v>
      </c>
      <c r="B23" s="27" t="s">
        <v>32</v>
      </c>
      <c r="C23" s="28" t="s">
        <v>45</v>
      </c>
      <c r="D23" s="27" t="n">
        <v>100</v>
      </c>
      <c r="E23" s="30" t="n">
        <v>15.78</v>
      </c>
      <c r="F23" s="41" t="n">
        <v>0.8</v>
      </c>
      <c r="G23" s="41" t="n">
        <v>0</v>
      </c>
      <c r="H23" s="41" t="n">
        <v>3.3</v>
      </c>
      <c r="I23" s="30" t="n">
        <v>16</v>
      </c>
      <c r="J23" s="42"/>
      <c r="K23" s="30" t="n">
        <v>23</v>
      </c>
      <c r="L23" s="30" t="n">
        <v>0</v>
      </c>
      <c r="M23" s="30" t="n">
        <v>0</v>
      </c>
      <c r="N23" s="30" t="n">
        <v>0.5</v>
      </c>
      <c r="O23" s="30" t="n">
        <v>0</v>
      </c>
      <c r="P23" s="30" t="n">
        <v>0</v>
      </c>
      <c r="Q23" s="30" t="n">
        <v>0</v>
      </c>
      <c r="R23" s="30" t="n">
        <v>5</v>
      </c>
      <c r="S23" s="33"/>
    </row>
    <row r="24" customFormat="false" ht="18" hidden="false" customHeight="true" outlineLevel="0" collapsed="false">
      <c r="A24" s="27" t="n">
        <v>102</v>
      </c>
      <c r="B24" s="27" t="s">
        <v>35</v>
      </c>
      <c r="C24" s="43" t="s">
        <v>46</v>
      </c>
      <c r="D24" s="29" t="n">
        <v>250</v>
      </c>
      <c r="E24" s="30" t="n">
        <v>12.23</v>
      </c>
      <c r="F24" s="30" t="n">
        <f aca="false">5.1*250/200</f>
        <v>6.375</v>
      </c>
      <c r="G24" s="30" t="n">
        <f aca="false">5.4*250/200</f>
        <v>6.75</v>
      </c>
      <c r="H24" s="30" t="n">
        <f aca="false">23.9*250/200</f>
        <v>29.875</v>
      </c>
      <c r="I24" s="30" t="n">
        <f aca="false">163.8*250/200</f>
        <v>204.75</v>
      </c>
      <c r="J24" s="44"/>
      <c r="K24" s="30" t="n">
        <f aca="false">45.8*250/200</f>
        <v>57.25</v>
      </c>
      <c r="L24" s="30" t="n">
        <f aca="false">35.5*250/200</f>
        <v>44.375</v>
      </c>
      <c r="M24" s="30" t="n">
        <v>0</v>
      </c>
      <c r="N24" s="30" t="n">
        <f aca="false">4.6*250/200</f>
        <v>5.75</v>
      </c>
      <c r="O24" s="30" t="n">
        <v>0</v>
      </c>
      <c r="P24" s="30" t="n">
        <v>0</v>
      </c>
      <c r="Q24" s="30" t="n">
        <v>0</v>
      </c>
      <c r="R24" s="30" t="n">
        <f aca="false">11.2*250/200</f>
        <v>14</v>
      </c>
      <c r="S24" s="33"/>
    </row>
    <row r="25" customFormat="false" ht="18" hidden="false" customHeight="true" outlineLevel="0" collapsed="false">
      <c r="A25" s="29" t="n">
        <v>259</v>
      </c>
      <c r="B25" s="29" t="s">
        <v>37</v>
      </c>
      <c r="C25" s="45" t="s">
        <v>47</v>
      </c>
      <c r="D25" s="27" t="n">
        <v>280</v>
      </c>
      <c r="E25" s="30" t="n">
        <v>183.61</v>
      </c>
      <c r="F25" s="30" t="n">
        <v>27.35</v>
      </c>
      <c r="G25" s="30" t="n">
        <v>13.48</v>
      </c>
      <c r="H25" s="30" t="n">
        <v>33.6</v>
      </c>
      <c r="I25" s="30" t="n">
        <v>356.79</v>
      </c>
      <c r="J25" s="44"/>
      <c r="K25" s="30" t="n">
        <v>36.33</v>
      </c>
      <c r="L25" s="30" t="n">
        <v>76.65</v>
      </c>
      <c r="M25" s="30" t="n">
        <v>393.12</v>
      </c>
      <c r="N25" s="30" t="n">
        <v>4.64</v>
      </c>
      <c r="O25" s="30" t="n">
        <v>28</v>
      </c>
      <c r="P25" s="30" t="n">
        <v>0.32</v>
      </c>
      <c r="Q25" s="32" t="n">
        <v>0</v>
      </c>
      <c r="R25" s="30" t="n">
        <v>10.4</v>
      </c>
      <c r="S25" s="40"/>
    </row>
    <row r="26" customFormat="false" ht="18" hidden="false" customHeight="true" outlineLevel="0" collapsed="false">
      <c r="A26" s="27" t="n">
        <v>349</v>
      </c>
      <c r="B26" s="27" t="s">
        <v>39</v>
      </c>
      <c r="C26" s="43" t="s">
        <v>48</v>
      </c>
      <c r="D26" s="29" t="n">
        <v>200</v>
      </c>
      <c r="E26" s="27" t="n">
        <v>6.22</v>
      </c>
      <c r="F26" s="30" t="n">
        <v>0.6</v>
      </c>
      <c r="G26" s="30" t="n">
        <v>0.09</v>
      </c>
      <c r="H26" s="30" t="n">
        <v>32.01</v>
      </c>
      <c r="I26" s="30" t="n">
        <v>132.8</v>
      </c>
      <c r="J26" s="31"/>
      <c r="K26" s="30" t="n">
        <v>32.48</v>
      </c>
      <c r="L26" s="30" t="n">
        <v>17.46</v>
      </c>
      <c r="M26" s="30" t="n">
        <v>23.44</v>
      </c>
      <c r="N26" s="30" t="n">
        <v>0.7</v>
      </c>
      <c r="O26" s="30" t="n">
        <v>0</v>
      </c>
      <c r="P26" s="30" t="n">
        <v>0.02</v>
      </c>
      <c r="Q26" s="30" t="n">
        <v>0.26</v>
      </c>
      <c r="R26" s="30" t="n">
        <v>0.73</v>
      </c>
      <c r="S26" s="33"/>
    </row>
    <row r="27" customFormat="false" ht="18" hidden="false" customHeight="true" outlineLevel="0" collapsed="false">
      <c r="A27" s="27"/>
      <c r="B27" s="46" t="s">
        <v>41</v>
      </c>
      <c r="C27" s="43" t="s">
        <v>49</v>
      </c>
      <c r="D27" s="29" t="n">
        <v>40</v>
      </c>
      <c r="E27" s="30" t="n">
        <v>3.33</v>
      </c>
      <c r="F27" s="30" t="n">
        <f aca="false">1.68*40/30</f>
        <v>2.24</v>
      </c>
      <c r="G27" s="30" t="n">
        <f aca="false">0.33*40/30</f>
        <v>0.44</v>
      </c>
      <c r="H27" s="30" t="n">
        <f aca="false">14.82*40/30</f>
        <v>19.76</v>
      </c>
      <c r="I27" s="30" t="n">
        <f aca="false">68.97*40/30</f>
        <v>91.96</v>
      </c>
      <c r="J27" s="31"/>
      <c r="K27" s="30" t="n">
        <f aca="false">6.9*40/30</f>
        <v>9.2</v>
      </c>
      <c r="L27" s="30" t="n">
        <f aca="false">7.5*40/30</f>
        <v>10</v>
      </c>
      <c r="M27" s="30" t="n">
        <f aca="false">31.8*40/30</f>
        <v>42.4</v>
      </c>
      <c r="N27" s="30" t="n">
        <f aca="false">0.93*40/30</f>
        <v>1.24</v>
      </c>
      <c r="O27" s="32" t="n">
        <v>0</v>
      </c>
      <c r="P27" s="32" t="n">
        <v>0</v>
      </c>
      <c r="Q27" s="32" t="n">
        <v>0</v>
      </c>
      <c r="R27" s="32" t="n">
        <v>0</v>
      </c>
      <c r="S27" s="18"/>
    </row>
    <row r="28" customFormat="false" ht="18" hidden="false" customHeight="true" outlineLevel="0" collapsed="false">
      <c r="A28" s="27"/>
      <c r="B28" s="46" t="s">
        <v>50</v>
      </c>
      <c r="C28" s="28" t="s">
        <v>38</v>
      </c>
      <c r="D28" s="29" t="n">
        <v>70</v>
      </c>
      <c r="E28" s="47" t="n">
        <v>5.83</v>
      </c>
      <c r="F28" s="47" t="n">
        <f aca="false">2.37*70/30</f>
        <v>5.53</v>
      </c>
      <c r="G28" s="47" t="n">
        <f aca="false">0.3*70/30</f>
        <v>0.7</v>
      </c>
      <c r="H28" s="47" t="n">
        <f aca="false">14.49*70/30</f>
        <v>33.81</v>
      </c>
      <c r="I28" s="47" t="n">
        <f aca="false">70.14*70/30</f>
        <v>163.66</v>
      </c>
      <c r="J28" s="48"/>
      <c r="K28" s="47" t="n">
        <f aca="false">6.9*70/30</f>
        <v>16.1</v>
      </c>
      <c r="L28" s="47" t="n">
        <f aca="false">9.9*70/30</f>
        <v>23.1</v>
      </c>
      <c r="M28" s="47" t="n">
        <f aca="false">26.1*70/30</f>
        <v>60.9</v>
      </c>
      <c r="N28" s="47" t="n">
        <f aca="false">0.33*70/30</f>
        <v>0.77</v>
      </c>
      <c r="O28" s="49" t="n">
        <v>0</v>
      </c>
      <c r="P28" s="49" t="n">
        <v>0</v>
      </c>
      <c r="Q28" s="49" t="n">
        <v>0</v>
      </c>
      <c r="R28" s="49" t="n">
        <v>0</v>
      </c>
      <c r="S28" s="18"/>
    </row>
    <row r="29" customFormat="false" ht="14.4" hidden="false" customHeight="false" outlineLevel="0" collapsed="false">
      <c r="A29" s="27" t="n">
        <v>386</v>
      </c>
      <c r="B29" s="27" t="s">
        <v>51</v>
      </c>
      <c r="C29" s="34" t="s">
        <v>52</v>
      </c>
      <c r="D29" s="27" t="n">
        <v>100</v>
      </c>
      <c r="E29" s="30" t="n">
        <v>15.45</v>
      </c>
      <c r="F29" s="30" t="n">
        <v>3</v>
      </c>
      <c r="G29" s="30" t="n">
        <v>1</v>
      </c>
      <c r="H29" s="30" t="n">
        <v>4.2</v>
      </c>
      <c r="I29" s="30" t="n">
        <v>40</v>
      </c>
      <c r="J29" s="30" t="n">
        <v>40</v>
      </c>
      <c r="K29" s="30" t="n">
        <v>124</v>
      </c>
      <c r="L29" s="30" t="n">
        <v>14</v>
      </c>
      <c r="M29" s="30" t="n">
        <v>92</v>
      </c>
      <c r="N29" s="30" t="n">
        <v>0.1</v>
      </c>
      <c r="O29" s="30" t="n">
        <v>0</v>
      </c>
      <c r="P29" s="30" t="n">
        <v>0.03</v>
      </c>
      <c r="Q29" s="30" t="n">
        <v>0.1</v>
      </c>
      <c r="R29" s="30" t="n">
        <v>0.3</v>
      </c>
      <c r="S29" s="18"/>
    </row>
    <row r="30" customFormat="false" ht="14.4" hidden="false" customHeight="false" outlineLevel="0" collapsed="false">
      <c r="A30" s="25" t="s">
        <v>43</v>
      </c>
      <c r="B30" s="25"/>
      <c r="C30" s="25"/>
      <c r="D30" s="25" t="n">
        <f aca="false">SUM(D23:D29)</f>
        <v>1040</v>
      </c>
      <c r="E30" s="38" t="n">
        <f aca="false">SUM(E23:E29)</f>
        <v>242.45</v>
      </c>
      <c r="F30" s="38" t="n">
        <f aca="false">SUM(F23:F29)</f>
        <v>45.895</v>
      </c>
      <c r="G30" s="38" t="n">
        <f aca="false">SUM(G23:G29)</f>
        <v>22.46</v>
      </c>
      <c r="H30" s="38" t="n">
        <f aca="false">SUM(H23:H29)</f>
        <v>156.555</v>
      </c>
      <c r="I30" s="38" t="n">
        <f aca="false">SUM(I23:I29)</f>
        <v>1005.96</v>
      </c>
      <c r="J30" s="38" t="n">
        <f aca="false">SUM(J23:J29)</f>
        <v>40</v>
      </c>
      <c r="K30" s="38" t="n">
        <f aca="false">SUM(K23:K29)</f>
        <v>298.36</v>
      </c>
      <c r="L30" s="38" t="n">
        <f aca="false">SUM(L23:L29)</f>
        <v>185.585</v>
      </c>
      <c r="M30" s="38" t="n">
        <f aca="false">SUM(M23:M29)</f>
        <v>611.86</v>
      </c>
      <c r="N30" s="38" t="n">
        <f aca="false">SUM(N23:N29)</f>
        <v>13.7</v>
      </c>
      <c r="O30" s="38" t="n">
        <f aca="false">SUM(O23:O29)</f>
        <v>28</v>
      </c>
      <c r="P30" s="38" t="n">
        <f aca="false">SUM(P23:P29)</f>
        <v>0.37</v>
      </c>
      <c r="Q30" s="38" t="n">
        <f aca="false">SUM(Q23:Q29)</f>
        <v>0.36</v>
      </c>
      <c r="R30" s="38" t="n">
        <f aca="false">SUM(R23:R29)</f>
        <v>30.43</v>
      </c>
      <c r="S30" s="18"/>
    </row>
    <row r="31" customFormat="false" ht="14.4" hidden="false" customHeight="false" outlineLevel="0" collapsed="false">
      <c r="A31" s="50" t="s">
        <v>53</v>
      </c>
      <c r="B31" s="50"/>
      <c r="C31" s="50"/>
      <c r="D31" s="50"/>
      <c r="E31" s="38" t="n">
        <f aca="false">E19+E30</f>
        <v>365.43</v>
      </c>
      <c r="F31" s="38" t="n">
        <f aca="false">F19+F30</f>
        <v>68.995</v>
      </c>
      <c r="G31" s="38" t="n">
        <f aca="false">G19+G30</f>
        <v>48.46</v>
      </c>
      <c r="H31" s="38" t="n">
        <f aca="false">H19+H30</f>
        <v>305.085</v>
      </c>
      <c r="I31" s="38" t="n">
        <f aca="false">I19+I30</f>
        <v>1926.89</v>
      </c>
      <c r="J31" s="31"/>
      <c r="K31" s="38" t="n">
        <f aca="false">K19+K30</f>
        <v>684.39</v>
      </c>
      <c r="L31" s="38" t="n">
        <f aca="false">L19+L30</f>
        <v>280.945</v>
      </c>
      <c r="M31" s="38" t="n">
        <f aca="false">M19+M30</f>
        <v>945.82</v>
      </c>
      <c r="N31" s="38" t="n">
        <f aca="false">N19+N30</f>
        <v>16.27</v>
      </c>
      <c r="O31" s="38" t="n">
        <f aca="false">O19+O30</f>
        <v>230.72</v>
      </c>
      <c r="P31" s="38" t="n">
        <f aca="false">P19+P30</f>
        <v>5.22</v>
      </c>
      <c r="Q31" s="38" t="n">
        <f aca="false">Q19+Q30</f>
        <v>0.54</v>
      </c>
      <c r="R31" s="38" t="n">
        <f aca="false">R19+R30</f>
        <v>41.01</v>
      </c>
      <c r="S31" s="18"/>
    </row>
    <row r="32" customFormat="false" ht="14.4" hidden="false" customHeight="false" outlineLevel="0" collapsed="false">
      <c r="A32" s="51"/>
      <c r="B32" s="51"/>
      <c r="C32" s="51"/>
      <c r="D32" s="51"/>
      <c r="E32" s="52"/>
      <c r="F32" s="52"/>
      <c r="G32" s="52"/>
      <c r="H32" s="52"/>
      <c r="I32" s="52"/>
      <c r="J32" s="53"/>
      <c r="K32" s="52"/>
      <c r="L32" s="52"/>
      <c r="M32" s="52"/>
      <c r="N32" s="52"/>
      <c r="O32" s="52"/>
      <c r="P32" s="52"/>
      <c r="Q32" s="52"/>
      <c r="R32" s="52"/>
      <c r="S32" s="18"/>
    </row>
    <row r="33" customFormat="false" ht="14.4" hidden="false" customHeight="false" outlineLevel="0" collapsed="false">
      <c r="C33" s="54"/>
      <c r="D33" s="55"/>
      <c r="E33" s="55"/>
      <c r="F33" s="56"/>
      <c r="S33" s="18"/>
    </row>
    <row r="34" customFormat="false" ht="14.4" hidden="false" customHeight="false" outlineLevel="0" collapsed="false">
      <c r="S34" s="18"/>
    </row>
    <row r="37" customFormat="false" ht="14.4" hidden="false" customHeight="false" outlineLevel="0" collapsed="false">
      <c r="D37" s="56"/>
      <c r="E37" s="56"/>
    </row>
  </sheetData>
  <mergeCells count="41">
    <mergeCell ref="A1:C1"/>
    <mergeCell ref="D1:R1"/>
    <mergeCell ref="A2:C2"/>
    <mergeCell ref="D2:I2"/>
    <mergeCell ref="K2:R2"/>
    <mergeCell ref="A4:C4"/>
    <mergeCell ref="D4:R4"/>
    <mergeCell ref="A5:C5"/>
    <mergeCell ref="D5:F5"/>
    <mergeCell ref="G5:R5"/>
    <mergeCell ref="A6:R6"/>
    <mergeCell ref="A7:R7"/>
    <mergeCell ref="A8:R8"/>
    <mergeCell ref="A9:R9"/>
    <mergeCell ref="A10:R10"/>
    <mergeCell ref="A11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O12:R12"/>
    <mergeCell ref="A19:C19"/>
    <mergeCell ref="A20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O21:R21"/>
    <mergeCell ref="A30:C30"/>
    <mergeCell ref="A31:D31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12:R32 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12:R32 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24:41Z</dcterms:created>
  <dc:creator>1</dc:creator>
  <dc:description/>
  <dc:language>en-US</dc:language>
  <cp:lastModifiedBy>Элен Элен</cp:lastModifiedBy>
  <cp:lastPrinted>2022-08-07T14:01:17Z</cp:lastPrinted>
  <dcterms:modified xsi:type="dcterms:W3CDTF">2025-04-30T18:25:21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