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          "Согласовано"</t>
  </si>
  <si>
    <t xml:space="preserve">                                                                                                                                                                   "Утверждаю"</t>
  </si>
  <si>
    <t xml:space="preserve">Заместитель директора по УВР</t>
  </si>
  <si>
    <t xml:space="preserve">                                    и.о. директора    школы</t>
  </si>
  <si>
    <r>
      <rPr>
        <u val="single"/>
        <sz val="9"/>
        <color rgb="FF000000"/>
        <rFont val="Calibri"/>
        <family val="2"/>
        <charset val="204"/>
      </rPr>
      <t xml:space="preserve">                             </t>
    </r>
    <r>
      <rPr>
        <sz val="9"/>
        <color rgb="FF000000"/>
        <rFont val="Calibri"/>
        <family val="2"/>
        <charset val="204"/>
      </rPr>
      <t xml:space="preserve">   /Соболева Л.Н./</t>
    </r>
  </si>
  <si>
    <r>
      <rPr>
        <sz val="10"/>
        <color rgb="FF000000"/>
        <rFont val="Calibri"/>
        <family val="2"/>
        <charset val="204"/>
      </rPr>
      <t xml:space="preserve">                                  </t>
    </r>
    <r>
      <rPr>
        <u val="single"/>
        <sz val="10"/>
        <color rgb="FF000000"/>
        <rFont val="Calibri"/>
        <family val="2"/>
        <charset val="204"/>
      </rPr>
      <t xml:space="preserve">                       </t>
    </r>
    <r>
      <rPr>
        <sz val="10"/>
        <color rgb="FF000000"/>
        <rFont val="Calibri"/>
        <family val="2"/>
        <charset val="204"/>
      </rPr>
      <t xml:space="preserve"> /Дедюкина С.В./</t>
    </r>
  </si>
  <si>
    <t xml:space="preserve">"01" мая 2025 г.</t>
  </si>
  <si>
    <t xml:space="preserve">МЕНЮ</t>
  </si>
  <si>
    <t xml:space="preserve">для школьных столовых</t>
  </si>
  <si>
    <t xml:space="preserve">( 7-11 лет )</t>
  </si>
  <si>
    <t xml:space="preserve">Меню на 23.05.2025 г.</t>
  </si>
  <si>
    <t xml:space="preserve">День 7</t>
  </si>
  <si>
    <t xml:space="preserve">ЗАВТРАК</t>
  </si>
  <si>
    <t xml:space="preserve">№ рец.</t>
  </si>
  <si>
    <t xml:space="preserve">№</t>
  </si>
  <si>
    <t xml:space="preserve">Наименование блюд</t>
  </si>
  <si>
    <t xml:space="preserve">Выход, г</t>
  </si>
  <si>
    <t xml:space="preserve">Стоимость</t>
  </si>
  <si>
    <t xml:space="preserve">Белки          ( г )</t>
  </si>
  <si>
    <t xml:space="preserve">Жиры           ( г )</t>
  </si>
  <si>
    <t xml:space="preserve">Углеводы   ( г )</t>
  </si>
  <si>
    <t xml:space="preserve">Калории</t>
  </si>
  <si>
    <t xml:space="preserve">   Минеральные вещества  ( мг )</t>
  </si>
  <si>
    <t xml:space="preserve">Витамины  ( мг )</t>
  </si>
  <si>
    <t xml:space="preserve">Са</t>
  </si>
  <si>
    <t xml:space="preserve">Mg</t>
  </si>
  <si>
    <t xml:space="preserve">P</t>
  </si>
  <si>
    <t xml:space="preserve">Fe</t>
  </si>
  <si>
    <t xml:space="preserve">А</t>
  </si>
  <si>
    <t xml:space="preserve">В1</t>
  </si>
  <si>
    <t xml:space="preserve">РР</t>
  </si>
  <si>
    <t xml:space="preserve">С</t>
  </si>
  <si>
    <t xml:space="preserve">1.</t>
  </si>
  <si>
    <t xml:space="preserve">Омлет натуральный</t>
  </si>
  <si>
    <t xml:space="preserve">2.</t>
  </si>
  <si>
    <t xml:space="preserve">Масло сливочное</t>
  </si>
  <si>
    <t xml:space="preserve">3.</t>
  </si>
  <si>
    <t xml:space="preserve">Батон в/с</t>
  </si>
  <si>
    <t xml:space="preserve">4.</t>
  </si>
  <si>
    <t xml:space="preserve">Чай с сахаром</t>
  </si>
  <si>
    <t xml:space="preserve">5.</t>
  </si>
  <si>
    <t xml:space="preserve">Фрукт свежий, сезонный (киви)</t>
  </si>
  <si>
    <t xml:space="preserve">Всего</t>
  </si>
  <si>
    <t xml:space="preserve">ОБЕД</t>
  </si>
  <si>
    <t xml:space="preserve">Салат из свеклы отварной</t>
  </si>
  <si>
    <t xml:space="preserve"> Рассольник ленинградский</t>
  </si>
  <si>
    <t xml:space="preserve">Плов из курицы</t>
  </si>
  <si>
    <t xml:space="preserve">Напиток  "Витошка"</t>
  </si>
  <si>
    <t xml:space="preserve">Хлеб ржаной</t>
  </si>
  <si>
    <t xml:space="preserve">6.</t>
  </si>
  <si>
    <t xml:space="preserve">Хлеб пшеничный 1с.</t>
  </si>
  <si>
    <t xml:space="preserve">7.</t>
  </si>
  <si>
    <t xml:space="preserve">Снежок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u val="single"/>
      <sz val="9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selection pane="topLeft" activeCell="A7" activeCellId="0" sqref="A7:R7"/>
    </sheetView>
  </sheetViews>
  <sheetFormatPr defaultColWidth="8.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56"/>
    <col collapsed="false" customWidth="true" hidden="false" outlineLevel="0" max="3" min="3" style="0" width="33.14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true" outlineLevel="0" max="10" min="10" style="0" width="0.56"/>
    <col collapsed="false" customWidth="true" hidden="false" outlineLevel="0" max="12" min="11" style="0" width="7.14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8.14"/>
    <col collapsed="false" customWidth="true" hidden="false" outlineLevel="0" max="16" min="16" style="0" width="5.71"/>
    <col collapsed="false" customWidth="true" hidden="false" outlineLevel="0" max="17" min="17" style="0" width="5.56"/>
    <col collapsed="false" customWidth="true" hidden="false" outlineLevel="0" max="18" min="18" style="0" width="7.42"/>
  </cols>
  <sheetData>
    <row r="1" customFormat="false" ht="20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5"/>
      <c r="K2" s="6" t="s">
        <v>3</v>
      </c>
      <c r="L2" s="6"/>
      <c r="M2" s="6"/>
      <c r="N2" s="6"/>
      <c r="O2" s="6"/>
      <c r="P2" s="6"/>
      <c r="Q2" s="6"/>
      <c r="R2" s="6"/>
    </row>
    <row r="3" customFormat="false" ht="15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9" t="s">
        <v>4</v>
      </c>
      <c r="B4" s="9"/>
      <c r="C4" s="9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11"/>
      <c r="B5" s="11"/>
      <c r="C5" s="11"/>
      <c r="D5" s="12"/>
      <c r="E5" s="12"/>
      <c r="F5" s="12"/>
      <c r="G5" s="13" t="s">
        <v>6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8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</row>
    <row r="9" customFormat="false" ht="15" hidden="false" customHeight="fals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</row>
    <row r="10" customFormat="false" ht="18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8"/>
    </row>
    <row r="11" customFormat="false" ht="18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8"/>
    </row>
    <row r="12" customFormat="false" ht="18" hidden="false" customHeight="true" outlineLevel="0" collapsed="false">
      <c r="A12" s="21" t="s">
        <v>13</v>
      </c>
      <c r="B12" s="22" t="s">
        <v>14</v>
      </c>
      <c r="C12" s="21" t="s">
        <v>15</v>
      </c>
      <c r="D12" s="22" t="s">
        <v>16</v>
      </c>
      <c r="E12" s="22" t="s">
        <v>17</v>
      </c>
      <c r="F12" s="21" t="s">
        <v>18</v>
      </c>
      <c r="G12" s="21" t="s">
        <v>19</v>
      </c>
      <c r="H12" s="21" t="s">
        <v>20</v>
      </c>
      <c r="I12" s="22" t="s">
        <v>21</v>
      </c>
      <c r="J12" s="23"/>
      <c r="K12" s="24" t="s">
        <v>22</v>
      </c>
      <c r="L12" s="24"/>
      <c r="M12" s="24"/>
      <c r="N12" s="24"/>
      <c r="O12" s="22" t="s">
        <v>23</v>
      </c>
      <c r="P12" s="22"/>
      <c r="Q12" s="22"/>
      <c r="R12" s="22"/>
      <c r="S12" s="18"/>
    </row>
    <row r="13" customFormat="false" ht="15" hidden="false" customHeight="true" outlineLevel="0" collapsed="false">
      <c r="A13" s="21"/>
      <c r="B13" s="22"/>
      <c r="C13" s="21"/>
      <c r="D13" s="22"/>
      <c r="E13" s="22"/>
      <c r="F13" s="21"/>
      <c r="G13" s="21"/>
      <c r="H13" s="21"/>
      <c r="I13" s="22"/>
      <c r="J13" s="23"/>
      <c r="K13" s="22" t="s">
        <v>24</v>
      </c>
      <c r="L13" s="25" t="s">
        <v>25</v>
      </c>
      <c r="M13" s="25" t="s">
        <v>26</v>
      </c>
      <c r="N13" s="25" t="s">
        <v>27</v>
      </c>
      <c r="O13" s="25" t="s">
        <v>28</v>
      </c>
      <c r="P13" s="25" t="s">
        <v>29</v>
      </c>
      <c r="Q13" s="25" t="s">
        <v>30</v>
      </c>
      <c r="R13" s="25" t="s">
        <v>31</v>
      </c>
      <c r="S13" s="18"/>
    </row>
    <row r="14" customFormat="false" ht="33.75" hidden="false" customHeight="true" outlineLevel="0" collapsed="false">
      <c r="A14" s="26" t="n">
        <v>210</v>
      </c>
      <c r="B14" s="26" t="s">
        <v>32</v>
      </c>
      <c r="C14" s="27" t="s">
        <v>33</v>
      </c>
      <c r="D14" s="28" t="n">
        <v>200</v>
      </c>
      <c r="E14" s="29" t="n">
        <v>79.7</v>
      </c>
      <c r="F14" s="29" t="n">
        <v>13.7</v>
      </c>
      <c r="G14" s="29" t="n">
        <v>27.6</v>
      </c>
      <c r="H14" s="29" t="n">
        <v>14.5</v>
      </c>
      <c r="I14" s="29" t="n">
        <v>362.1</v>
      </c>
      <c r="J14" s="30"/>
      <c r="K14" s="29" t="n">
        <v>113.9</v>
      </c>
      <c r="L14" s="29" t="n">
        <v>19.5</v>
      </c>
      <c r="M14" s="29" t="n">
        <v>259.8</v>
      </c>
      <c r="N14" s="29" t="n">
        <v>3</v>
      </c>
      <c r="O14" s="29" t="n">
        <v>339.8</v>
      </c>
      <c r="P14" s="29" t="n">
        <v>0.2</v>
      </c>
      <c r="Q14" s="29" t="n">
        <v>0</v>
      </c>
      <c r="R14" s="29" t="n">
        <v>0.3</v>
      </c>
      <c r="S14" s="31"/>
    </row>
    <row r="15" customFormat="false" ht="18" hidden="false" customHeight="true" outlineLevel="0" collapsed="false">
      <c r="A15" s="28" t="n">
        <v>14</v>
      </c>
      <c r="B15" s="28" t="s">
        <v>34</v>
      </c>
      <c r="C15" s="27" t="s">
        <v>35</v>
      </c>
      <c r="D15" s="26" t="n">
        <v>10</v>
      </c>
      <c r="E15" s="32" t="n">
        <v>14</v>
      </c>
      <c r="F15" s="32" t="n">
        <v>0.1</v>
      </c>
      <c r="G15" s="32" t="n">
        <v>8.2</v>
      </c>
      <c r="H15" s="32" t="n">
        <v>0.1</v>
      </c>
      <c r="I15" s="33" t="n">
        <v>75</v>
      </c>
      <c r="J15" s="34"/>
      <c r="K15" s="32" t="n">
        <v>2.4</v>
      </c>
      <c r="L15" s="35" t="n">
        <v>0</v>
      </c>
      <c r="M15" s="32" t="n">
        <v>3</v>
      </c>
      <c r="N15" s="26" t="n">
        <v>0</v>
      </c>
      <c r="O15" s="33" t="n">
        <v>40</v>
      </c>
      <c r="P15" s="35" t="n">
        <v>0</v>
      </c>
      <c r="Q15" s="35" t="n">
        <v>0</v>
      </c>
      <c r="R15" s="35" t="n">
        <v>0</v>
      </c>
      <c r="S15" s="31"/>
    </row>
    <row r="16" customFormat="false" ht="18" hidden="false" customHeight="true" outlineLevel="0" collapsed="false">
      <c r="A16" s="28"/>
      <c r="B16" s="28" t="s">
        <v>36</v>
      </c>
      <c r="C16" s="36" t="s">
        <v>37</v>
      </c>
      <c r="D16" s="28" t="n">
        <v>25</v>
      </c>
      <c r="E16" s="29" t="n">
        <v>3.13</v>
      </c>
      <c r="F16" s="29" t="n">
        <v>2</v>
      </c>
      <c r="G16" s="29" t="n">
        <v>0.35</v>
      </c>
      <c r="H16" s="29" t="n">
        <v>21</v>
      </c>
      <c r="I16" s="29" t="n">
        <v>106</v>
      </c>
      <c r="J16" s="36"/>
      <c r="K16" s="29" t="n">
        <v>11.5</v>
      </c>
      <c r="L16" s="29" t="n">
        <v>16.5</v>
      </c>
      <c r="M16" s="29" t="n">
        <v>43.5</v>
      </c>
      <c r="N16" s="29" t="n">
        <v>1</v>
      </c>
      <c r="O16" s="28" t="n">
        <v>0</v>
      </c>
      <c r="P16" s="29" t="n">
        <v>0.1</v>
      </c>
      <c r="Q16" s="29" t="n">
        <v>0.8</v>
      </c>
      <c r="R16" s="37" t="n">
        <v>0</v>
      </c>
      <c r="S16" s="31"/>
    </row>
    <row r="17" customFormat="false" ht="18" hidden="false" customHeight="true" outlineLevel="0" collapsed="false">
      <c r="A17" s="28" t="n">
        <v>376</v>
      </c>
      <c r="B17" s="28" t="s">
        <v>38</v>
      </c>
      <c r="C17" s="27" t="s">
        <v>39</v>
      </c>
      <c r="D17" s="28" t="n">
        <v>200</v>
      </c>
      <c r="E17" s="29" t="n">
        <v>1.93</v>
      </c>
      <c r="F17" s="29" t="n">
        <v>0.1</v>
      </c>
      <c r="G17" s="37" t="n">
        <v>0</v>
      </c>
      <c r="H17" s="29" t="n">
        <v>15</v>
      </c>
      <c r="I17" s="29" t="n">
        <v>60</v>
      </c>
      <c r="J17" s="30"/>
      <c r="K17" s="29" t="n">
        <v>5</v>
      </c>
      <c r="L17" s="37" t="n">
        <v>0</v>
      </c>
      <c r="M17" s="37" t="n">
        <v>0</v>
      </c>
      <c r="N17" s="29" t="n">
        <v>2</v>
      </c>
      <c r="O17" s="37" t="n">
        <v>0</v>
      </c>
      <c r="P17" s="37" t="n">
        <v>0</v>
      </c>
      <c r="Q17" s="37" t="n">
        <v>0</v>
      </c>
      <c r="R17" s="37" t="n">
        <v>0</v>
      </c>
      <c r="S17" s="31"/>
    </row>
    <row r="18" customFormat="false" ht="15" hidden="false" customHeight="false" outlineLevel="0" collapsed="false">
      <c r="A18" s="28"/>
      <c r="B18" s="28" t="s">
        <v>40</v>
      </c>
      <c r="C18" s="27" t="s">
        <v>41</v>
      </c>
      <c r="D18" s="28" t="n">
        <v>120</v>
      </c>
      <c r="E18" s="29" t="n">
        <v>48</v>
      </c>
      <c r="F18" s="29" t="n">
        <v>6.68</v>
      </c>
      <c r="G18" s="29" t="n">
        <v>0.17</v>
      </c>
      <c r="H18" s="29" t="n">
        <v>18.24</v>
      </c>
      <c r="I18" s="29" t="n">
        <v>68.4</v>
      </c>
      <c r="J18" s="30"/>
      <c r="K18" s="29" t="n">
        <v>10.8</v>
      </c>
      <c r="L18" s="29" t="n">
        <v>8.4</v>
      </c>
      <c r="M18" s="38" t="n">
        <v>14.4</v>
      </c>
      <c r="N18" s="29" t="n">
        <v>0.24</v>
      </c>
      <c r="O18" s="29" t="n">
        <v>1.2</v>
      </c>
      <c r="P18" s="37" t="n">
        <v>0</v>
      </c>
      <c r="Q18" s="37" t="n">
        <v>0</v>
      </c>
      <c r="R18" s="29" t="n">
        <v>5.16</v>
      </c>
      <c r="S18" s="18"/>
    </row>
    <row r="19" customFormat="false" ht="18" hidden="false" customHeight="true" outlineLevel="0" collapsed="false">
      <c r="A19" s="25" t="s">
        <v>42</v>
      </c>
      <c r="B19" s="25"/>
      <c r="C19" s="25"/>
      <c r="D19" s="39" t="n">
        <f aca="false">SUM(D14:D18)</f>
        <v>555</v>
      </c>
      <c r="E19" s="40" t="n">
        <f aca="false">SUM(E14:E18)</f>
        <v>146.76</v>
      </c>
      <c r="F19" s="40" t="n">
        <f aca="false">SUM(F14:F18)</f>
        <v>22.58</v>
      </c>
      <c r="G19" s="40" t="n">
        <f aca="false">SUM(G14:G18)</f>
        <v>36.32</v>
      </c>
      <c r="H19" s="40" t="n">
        <f aca="false">SUM(H14:H18)</f>
        <v>68.84</v>
      </c>
      <c r="I19" s="40" t="n">
        <f aca="false">SUM(I14:I18)</f>
        <v>671.5</v>
      </c>
      <c r="J19" s="40" t="n">
        <f aca="false">SUM(J14:J18)</f>
        <v>0</v>
      </c>
      <c r="K19" s="40" t="n">
        <f aca="false">SUM(K14:K18)</f>
        <v>143.6</v>
      </c>
      <c r="L19" s="40" t="n">
        <f aca="false">SUM(L14:L18)</f>
        <v>44.4</v>
      </c>
      <c r="M19" s="40" t="n">
        <f aca="false">SUM(M14:M18)</f>
        <v>320.7</v>
      </c>
      <c r="N19" s="40" t="n">
        <f aca="false">SUM(N14:N18)</f>
        <v>6.24</v>
      </c>
      <c r="O19" s="40" t="n">
        <f aca="false">SUM(O14:O18)</f>
        <v>381</v>
      </c>
      <c r="P19" s="40" t="n">
        <f aca="false">SUM(P14:P18)</f>
        <v>0.3</v>
      </c>
      <c r="Q19" s="40" t="n">
        <f aca="false">SUM(Q14:Q18)</f>
        <v>0.8</v>
      </c>
      <c r="R19" s="40" t="n">
        <f aca="false">SUM(R14:R18)</f>
        <v>5.46</v>
      </c>
      <c r="S19" s="18"/>
    </row>
    <row r="20" customFormat="false" ht="18" hidden="false" customHeight="true" outlineLevel="0" collapsed="false">
      <c r="A20" s="41" t="s">
        <v>4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18"/>
    </row>
    <row r="21" customFormat="false" ht="15" hidden="false" customHeight="true" outlineLevel="0" collapsed="false">
      <c r="A21" s="21" t="s">
        <v>13</v>
      </c>
      <c r="B21" s="22" t="s">
        <v>14</v>
      </c>
      <c r="C21" s="21" t="s">
        <v>15</v>
      </c>
      <c r="D21" s="22" t="s">
        <v>16</v>
      </c>
      <c r="E21" s="22" t="s">
        <v>17</v>
      </c>
      <c r="F21" s="21" t="s">
        <v>18</v>
      </c>
      <c r="G21" s="21" t="s">
        <v>19</v>
      </c>
      <c r="H21" s="21" t="s">
        <v>20</v>
      </c>
      <c r="I21" s="22" t="s">
        <v>21</v>
      </c>
      <c r="J21" s="23"/>
      <c r="K21" s="24" t="s">
        <v>22</v>
      </c>
      <c r="L21" s="24"/>
      <c r="M21" s="24"/>
      <c r="N21" s="24"/>
      <c r="O21" s="22" t="s">
        <v>23</v>
      </c>
      <c r="P21" s="22"/>
      <c r="Q21" s="22"/>
      <c r="R21" s="22"/>
      <c r="S21" s="18"/>
    </row>
    <row r="22" customFormat="false" ht="18" hidden="false" customHeight="true" outlineLevel="0" collapsed="false">
      <c r="A22" s="21"/>
      <c r="B22" s="22"/>
      <c r="C22" s="21"/>
      <c r="D22" s="22"/>
      <c r="E22" s="22"/>
      <c r="F22" s="21"/>
      <c r="G22" s="21"/>
      <c r="H22" s="21"/>
      <c r="I22" s="22"/>
      <c r="J22" s="23"/>
      <c r="K22" s="22" t="s">
        <v>24</v>
      </c>
      <c r="L22" s="22" t="s">
        <v>25</v>
      </c>
      <c r="M22" s="22" t="s">
        <v>26</v>
      </c>
      <c r="N22" s="22" t="s">
        <v>27</v>
      </c>
      <c r="O22" s="22" t="s">
        <v>28</v>
      </c>
      <c r="P22" s="22" t="s">
        <v>29</v>
      </c>
      <c r="Q22" s="22" t="s">
        <v>30</v>
      </c>
      <c r="R22" s="22" t="s">
        <v>31</v>
      </c>
      <c r="S22" s="42"/>
    </row>
    <row r="23" customFormat="false" ht="18" hidden="false" customHeight="true" outlineLevel="0" collapsed="false">
      <c r="A23" s="21"/>
      <c r="B23" s="22"/>
      <c r="C23" s="21"/>
      <c r="D23" s="22"/>
      <c r="E23" s="22"/>
      <c r="F23" s="21"/>
      <c r="G23" s="21"/>
      <c r="H23" s="21"/>
      <c r="I23" s="22"/>
      <c r="J23" s="23"/>
      <c r="K23" s="22"/>
      <c r="L23" s="22"/>
      <c r="M23" s="22"/>
      <c r="N23" s="22"/>
      <c r="O23" s="22"/>
      <c r="P23" s="22"/>
      <c r="Q23" s="22"/>
      <c r="R23" s="22"/>
      <c r="S23" s="42"/>
    </row>
    <row r="24" customFormat="false" ht="18" hidden="false" customHeight="true" outlineLevel="0" collapsed="false">
      <c r="A24" s="28" t="n">
        <v>52</v>
      </c>
      <c r="B24" s="28" t="n">
        <v>1</v>
      </c>
      <c r="C24" s="43" t="s">
        <v>44</v>
      </c>
      <c r="D24" s="44" t="n">
        <v>60</v>
      </c>
      <c r="E24" s="29" t="n">
        <v>7.35</v>
      </c>
      <c r="F24" s="29" t="n">
        <v>1</v>
      </c>
      <c r="G24" s="29" t="n">
        <v>3.6</v>
      </c>
      <c r="H24" s="29" t="n">
        <v>6.6</v>
      </c>
      <c r="I24" s="29" t="n">
        <v>62.4</v>
      </c>
      <c r="J24" s="29"/>
      <c r="K24" s="29" t="n">
        <v>21.1</v>
      </c>
      <c r="L24" s="29" t="n">
        <v>12.5</v>
      </c>
      <c r="M24" s="29" t="n">
        <v>24.6</v>
      </c>
      <c r="N24" s="29" t="n">
        <v>0.8</v>
      </c>
      <c r="O24" s="37" t="n">
        <v>0</v>
      </c>
      <c r="P24" s="29" t="n">
        <v>0</v>
      </c>
      <c r="Q24" s="29" t="n">
        <v>0.1</v>
      </c>
      <c r="R24" s="29" t="n">
        <v>5.7</v>
      </c>
      <c r="S24" s="42"/>
    </row>
    <row r="25" customFormat="false" ht="18" hidden="false" customHeight="true" outlineLevel="0" collapsed="false">
      <c r="A25" s="28" t="n">
        <v>96</v>
      </c>
      <c r="B25" s="28" t="s">
        <v>34</v>
      </c>
      <c r="C25" s="36" t="s">
        <v>45</v>
      </c>
      <c r="D25" s="28" t="n">
        <v>200</v>
      </c>
      <c r="E25" s="29" t="n">
        <v>14.88</v>
      </c>
      <c r="F25" s="29" t="n">
        <v>2.1</v>
      </c>
      <c r="G25" s="29" t="n">
        <v>5.1</v>
      </c>
      <c r="H25" s="29" t="n">
        <v>20.5</v>
      </c>
      <c r="I25" s="29" t="n">
        <v>136.3</v>
      </c>
      <c r="J25" s="30"/>
      <c r="K25" s="29" t="n">
        <v>89.3</v>
      </c>
      <c r="L25" s="29" t="n">
        <v>13.5</v>
      </c>
      <c r="M25" s="29" t="n">
        <v>33.4</v>
      </c>
      <c r="N25" s="29" t="n">
        <v>1</v>
      </c>
      <c r="O25" s="29" t="n">
        <v>1.1</v>
      </c>
      <c r="P25" s="29" t="n">
        <v>3.8</v>
      </c>
      <c r="Q25" s="29" t="n">
        <v>0.3</v>
      </c>
      <c r="R25" s="29" t="n">
        <v>2.1</v>
      </c>
      <c r="S25" s="42"/>
    </row>
    <row r="26" customFormat="false" ht="34.5" hidden="false" customHeight="true" outlineLevel="0" collapsed="false">
      <c r="A26" s="28" t="n">
        <v>291</v>
      </c>
      <c r="B26" s="28" t="s">
        <v>36</v>
      </c>
      <c r="C26" s="45" t="s">
        <v>46</v>
      </c>
      <c r="D26" s="28" t="n">
        <v>240</v>
      </c>
      <c r="E26" s="29" t="n">
        <v>66.78</v>
      </c>
      <c r="F26" s="29" t="n">
        <v>28.8</v>
      </c>
      <c r="G26" s="29" t="n">
        <v>36.7</v>
      </c>
      <c r="H26" s="29" t="n">
        <v>46.6</v>
      </c>
      <c r="I26" s="29" t="n">
        <v>632.2</v>
      </c>
      <c r="J26" s="29"/>
      <c r="K26" s="29" t="n">
        <v>62.3</v>
      </c>
      <c r="L26" s="29" t="n">
        <v>65.5</v>
      </c>
      <c r="M26" s="29" t="n">
        <v>275.3</v>
      </c>
      <c r="N26" s="29" t="n">
        <v>3.1</v>
      </c>
      <c r="O26" s="29" t="n">
        <v>66.3</v>
      </c>
      <c r="P26" s="29" t="n">
        <v>0</v>
      </c>
      <c r="Q26" s="29" t="n">
        <v>0</v>
      </c>
      <c r="R26" s="29" t="n">
        <v>1.4</v>
      </c>
      <c r="S26" s="42"/>
    </row>
    <row r="27" customFormat="false" ht="18" hidden="false" customHeight="true" outlineLevel="0" collapsed="false">
      <c r="A27" s="28"/>
      <c r="B27" s="28" t="s">
        <v>38</v>
      </c>
      <c r="C27" s="46" t="s">
        <v>47</v>
      </c>
      <c r="D27" s="28" t="n">
        <v>200</v>
      </c>
      <c r="E27" s="29" t="n">
        <v>14</v>
      </c>
      <c r="F27" s="29" t="n">
        <v>0.2</v>
      </c>
      <c r="G27" s="29" t="n">
        <v>0</v>
      </c>
      <c r="H27" s="29" t="n">
        <v>3.9</v>
      </c>
      <c r="I27" s="29" t="n">
        <v>69</v>
      </c>
      <c r="J27" s="47"/>
      <c r="K27" s="29" t="n">
        <v>0.24</v>
      </c>
      <c r="L27" s="29" t="n">
        <v>0.2</v>
      </c>
      <c r="M27" s="29" t="n">
        <v>0.5</v>
      </c>
      <c r="N27" s="29" t="n">
        <v>7</v>
      </c>
      <c r="O27" s="37" t="n">
        <v>0</v>
      </c>
      <c r="P27" s="29" t="n">
        <v>0.1</v>
      </c>
      <c r="Q27" s="29" t="n">
        <v>0</v>
      </c>
      <c r="R27" s="29" t="n">
        <v>6</v>
      </c>
      <c r="S27" s="42"/>
    </row>
    <row r="28" customFormat="false" ht="18" hidden="false" customHeight="true" outlineLevel="0" collapsed="false">
      <c r="A28" s="28"/>
      <c r="B28" s="28" t="s">
        <v>40</v>
      </c>
      <c r="C28" s="46" t="s">
        <v>48</v>
      </c>
      <c r="D28" s="28" t="n">
        <v>30</v>
      </c>
      <c r="E28" s="29" t="n">
        <v>2.5</v>
      </c>
      <c r="F28" s="29" t="n">
        <v>1.68</v>
      </c>
      <c r="G28" s="29" t="n">
        <v>0.33</v>
      </c>
      <c r="H28" s="29" t="n">
        <v>14.82</v>
      </c>
      <c r="I28" s="29" t="n">
        <v>68.97</v>
      </c>
      <c r="J28" s="48"/>
      <c r="K28" s="29" t="n">
        <v>6.9</v>
      </c>
      <c r="L28" s="29" t="n">
        <v>7.5</v>
      </c>
      <c r="M28" s="29" t="n">
        <v>31.8</v>
      </c>
      <c r="N28" s="29" t="n">
        <v>0.93</v>
      </c>
      <c r="O28" s="29" t="n">
        <v>0</v>
      </c>
      <c r="P28" s="37" t="n">
        <v>0</v>
      </c>
      <c r="Q28" s="37" t="n">
        <v>0</v>
      </c>
      <c r="R28" s="37" t="n">
        <v>0</v>
      </c>
      <c r="S28" s="18"/>
    </row>
    <row r="29" customFormat="false" ht="18" hidden="false" customHeight="true" outlineLevel="0" collapsed="false">
      <c r="A29" s="28"/>
      <c r="B29" s="28" t="s">
        <v>49</v>
      </c>
      <c r="C29" s="45" t="s">
        <v>50</v>
      </c>
      <c r="D29" s="28" t="n">
        <v>30</v>
      </c>
      <c r="E29" s="32" t="n">
        <v>2.5</v>
      </c>
      <c r="F29" s="29" t="n">
        <v>2.37</v>
      </c>
      <c r="G29" s="29" t="n">
        <v>0.3</v>
      </c>
      <c r="H29" s="29" t="n">
        <v>14.49</v>
      </c>
      <c r="I29" s="29" t="n">
        <v>70.14</v>
      </c>
      <c r="J29" s="30"/>
      <c r="K29" s="29" t="n">
        <v>6.9</v>
      </c>
      <c r="L29" s="29" t="n">
        <v>9.9</v>
      </c>
      <c r="M29" s="29" t="n">
        <v>26.1</v>
      </c>
      <c r="N29" s="29" t="n">
        <v>0.33</v>
      </c>
      <c r="O29" s="29" t="n">
        <v>0</v>
      </c>
      <c r="P29" s="37" t="n">
        <v>0</v>
      </c>
      <c r="Q29" s="37" t="n">
        <v>0</v>
      </c>
      <c r="R29" s="37" t="n">
        <v>0</v>
      </c>
      <c r="S29" s="18"/>
    </row>
    <row r="30" customFormat="false" ht="15" hidden="false" customHeight="false" outlineLevel="0" collapsed="false">
      <c r="A30" s="28" t="n">
        <v>386</v>
      </c>
      <c r="B30" s="28" t="s">
        <v>51</v>
      </c>
      <c r="C30" s="36" t="s">
        <v>52</v>
      </c>
      <c r="D30" s="28" t="n">
        <v>100</v>
      </c>
      <c r="E30" s="29" t="n">
        <v>15.45</v>
      </c>
      <c r="F30" s="29" t="n">
        <v>2.7</v>
      </c>
      <c r="G30" s="29" t="n">
        <v>2.5</v>
      </c>
      <c r="H30" s="29" t="n">
        <v>10.8</v>
      </c>
      <c r="I30" s="29" t="n">
        <v>79</v>
      </c>
      <c r="J30" s="30"/>
      <c r="K30" s="29" t="n">
        <v>121</v>
      </c>
      <c r="L30" s="29" t="n">
        <v>15</v>
      </c>
      <c r="M30" s="29" t="n">
        <v>94</v>
      </c>
      <c r="N30" s="29" t="n">
        <v>0.1</v>
      </c>
      <c r="O30" s="29" t="n">
        <v>20</v>
      </c>
      <c r="P30" s="29" t="n">
        <v>0.045</v>
      </c>
      <c r="Q30" s="29" t="n">
        <v>0.1</v>
      </c>
      <c r="R30" s="29" t="n">
        <v>1.35</v>
      </c>
      <c r="S30" s="18"/>
    </row>
    <row r="31" customFormat="false" ht="15" hidden="false" customHeight="false" outlineLevel="0" collapsed="false">
      <c r="A31" s="25" t="s">
        <v>42</v>
      </c>
      <c r="B31" s="25"/>
      <c r="C31" s="25"/>
      <c r="D31" s="25" t="n">
        <f aca="false">SUM(D24:D30)</f>
        <v>860</v>
      </c>
      <c r="E31" s="40" t="n">
        <f aca="false">SUM(E24:E30)</f>
        <v>123.46</v>
      </c>
      <c r="F31" s="40" t="n">
        <f aca="false">SUM(F24:F30)</f>
        <v>38.85</v>
      </c>
      <c r="G31" s="40" t="n">
        <f aca="false">SUM(G24:G30)</f>
        <v>48.53</v>
      </c>
      <c r="H31" s="40" t="n">
        <f aca="false">SUM(H24:H30)</f>
        <v>117.71</v>
      </c>
      <c r="I31" s="40" t="n">
        <f aca="false">SUM(I24:I30)</f>
        <v>1118.01</v>
      </c>
      <c r="J31" s="40" t="n">
        <f aca="false">SUM(J24:J30)</f>
        <v>0</v>
      </c>
      <c r="K31" s="40" t="n">
        <f aca="false">SUM(K24:K30)</f>
        <v>307.74</v>
      </c>
      <c r="L31" s="40" t="n">
        <f aca="false">SUM(L24:L30)</f>
        <v>124.1</v>
      </c>
      <c r="M31" s="40" t="n">
        <f aca="false">SUM(M24:M30)</f>
        <v>485.7</v>
      </c>
      <c r="N31" s="40" t="n">
        <f aca="false">SUM(N24:N30)</f>
        <v>13.26</v>
      </c>
      <c r="O31" s="40" t="n">
        <f aca="false">SUM(O24:O30)</f>
        <v>87.4</v>
      </c>
      <c r="P31" s="40" t="n">
        <f aca="false">SUM(P24:P30)</f>
        <v>3.945</v>
      </c>
      <c r="Q31" s="40" t="n">
        <f aca="false">SUM(Q24:Q30)</f>
        <v>0.5</v>
      </c>
      <c r="R31" s="40" t="n">
        <f aca="false">SUM(R24:R30)</f>
        <v>16.55</v>
      </c>
      <c r="S31" s="18"/>
    </row>
    <row r="32" customFormat="false" ht="15" hidden="false" customHeight="false" outlineLevel="0" collapsed="false">
      <c r="A32" s="49" t="s">
        <v>53</v>
      </c>
      <c r="B32" s="49"/>
      <c r="C32" s="49"/>
      <c r="D32" s="49"/>
      <c r="E32" s="40" t="n">
        <f aca="false">E19+E31</f>
        <v>270.22</v>
      </c>
      <c r="F32" s="40" t="n">
        <f aca="false">F19+F31</f>
        <v>61.43</v>
      </c>
      <c r="G32" s="40" t="n">
        <f aca="false">G19+G31</f>
        <v>84.85</v>
      </c>
      <c r="H32" s="40" t="n">
        <f aca="false">H19+H31</f>
        <v>186.55</v>
      </c>
      <c r="I32" s="40" t="n">
        <f aca="false">I19+I31</f>
        <v>1789.51</v>
      </c>
      <c r="J32" s="40" t="n">
        <f aca="false">J19+J31</f>
        <v>0</v>
      </c>
      <c r="K32" s="40" t="n">
        <f aca="false">K19+K31</f>
        <v>451.34</v>
      </c>
      <c r="L32" s="40" t="n">
        <f aca="false">L19+L31</f>
        <v>168.5</v>
      </c>
      <c r="M32" s="40" t="n">
        <f aca="false">M19+M31</f>
        <v>806.4</v>
      </c>
      <c r="N32" s="40" t="n">
        <f aca="false">N19+N31</f>
        <v>19.5</v>
      </c>
      <c r="O32" s="40" t="n">
        <f aca="false">O19+O31</f>
        <v>468.4</v>
      </c>
      <c r="P32" s="40" t="n">
        <f aca="false">P19+P31</f>
        <v>4.245</v>
      </c>
      <c r="Q32" s="40" t="n">
        <f aca="false">Q19+Q31</f>
        <v>1.3</v>
      </c>
      <c r="R32" s="40" t="n">
        <f aca="false">R19+R31</f>
        <v>22.01</v>
      </c>
      <c r="S32" s="18"/>
    </row>
    <row r="33" customFormat="false" ht="15" hidden="false" customHeight="false" outlineLevel="0" collapsed="false">
      <c r="C33" s="50"/>
      <c r="D33" s="51"/>
      <c r="E33" s="51"/>
      <c r="F33" s="52"/>
      <c r="S33" s="18"/>
    </row>
    <row r="34" customFormat="false" ht="15" hidden="false" customHeight="false" outlineLevel="0" collapsed="false">
      <c r="S34" s="18"/>
    </row>
    <row r="37" customFormat="false" ht="15" hidden="false" customHeight="false" outlineLevel="0" collapsed="false">
      <c r="D37" s="52"/>
      <c r="E37" s="52"/>
    </row>
  </sheetData>
  <mergeCells count="48">
    <mergeCell ref="A1:C1"/>
    <mergeCell ref="D1:R1"/>
    <mergeCell ref="A2:C2"/>
    <mergeCell ref="D2:I2"/>
    <mergeCell ref="K2:R2"/>
    <mergeCell ref="A4:C4"/>
    <mergeCell ref="D4:R4"/>
    <mergeCell ref="A5:C5"/>
    <mergeCell ref="D5:F5"/>
    <mergeCell ref="G5:R5"/>
    <mergeCell ref="A6:R6"/>
    <mergeCell ref="A7:R7"/>
    <mergeCell ref="A8:R8"/>
    <mergeCell ref="A9:R9"/>
    <mergeCell ref="A10:R10"/>
    <mergeCell ref="A11:R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O12:R12"/>
    <mergeCell ref="A19:C19"/>
    <mergeCell ref="A20:R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O21:R21"/>
    <mergeCell ref="K22:K23"/>
    <mergeCell ref="L22:L23"/>
    <mergeCell ref="M22:M23"/>
    <mergeCell ref="N22:N23"/>
    <mergeCell ref="O22:O23"/>
    <mergeCell ref="P22:P23"/>
    <mergeCell ref="Q22:Q23"/>
    <mergeCell ref="R22:R23"/>
    <mergeCell ref="A31:C31"/>
    <mergeCell ref="A32:D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1" sqref="A14:R32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1" sqref="A14:R32 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13:24:41Z</dcterms:created>
  <dc:creator>1</dc:creator>
  <dc:description/>
  <dc:language>en-US</dc:language>
  <cp:lastModifiedBy>Operator</cp:lastModifiedBy>
  <cp:lastPrinted>2022-08-07T14:01:17Z</cp:lastPrinted>
  <dcterms:modified xsi:type="dcterms:W3CDTF">2025-05-22T12:54:30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