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134">
  <si>
    <t xml:space="preserve">                            "Согласовано"</t>
  </si>
  <si>
    <t xml:space="preserve">                                                                                                                                                                "Утверждаю"</t>
  </si>
  <si>
    <t xml:space="preserve">Руководитель оздоровительного учреждения </t>
  </si>
  <si>
    <t xml:space="preserve">                                   Директор    ООО "Общепит-Н"  </t>
  </si>
  <si>
    <r>
      <rPr>
        <u val="single"/>
        <sz val="10"/>
        <color rgb="FF000000"/>
        <rFont val="Calibri"/>
        <family val="2"/>
        <charset val="204"/>
      </rPr>
      <t xml:space="preserve">                             </t>
    </r>
    <r>
      <rPr>
        <sz val="10"/>
        <color rgb="FF000000"/>
        <rFont val="Calibri"/>
        <family val="2"/>
        <charset val="204"/>
      </rPr>
      <t xml:space="preserve">   /  </t>
    </r>
    <r>
      <rPr>
        <u val="single"/>
        <sz val="10"/>
        <color rgb="FF000000"/>
        <rFont val="Calibri"/>
        <family val="2"/>
        <charset val="204"/>
      </rPr>
      <t xml:space="preserve">                                   /</t>
    </r>
  </si>
  <si>
    <r>
      <rPr>
        <sz val="10"/>
        <color rgb="FF000000"/>
        <rFont val="Calibri"/>
        <family val="2"/>
        <charset val="204"/>
      </rPr>
      <t xml:space="preserve">                                  </t>
    </r>
    <r>
      <rPr>
        <u val="single"/>
        <sz val="10"/>
        <color rgb="FF000000"/>
        <rFont val="Calibri"/>
        <family val="2"/>
        <charset val="204"/>
      </rPr>
      <t xml:space="preserve">                       </t>
    </r>
    <r>
      <rPr>
        <sz val="10"/>
        <color rgb="FF000000"/>
        <rFont val="Calibri"/>
        <family val="2"/>
        <charset val="204"/>
      </rPr>
      <t xml:space="preserve"> /Сидельников С.И./</t>
    </r>
  </si>
  <si>
    <t xml:space="preserve">                                          / Е.С. Сидельникова /</t>
  </si>
  <si>
    <t xml:space="preserve">                      "___"____________  2025г</t>
  </si>
  <si>
    <t xml:space="preserve">" 17" июня 2025г.</t>
  </si>
  <si>
    <t xml:space="preserve">МЕНЮ</t>
  </si>
  <si>
    <t xml:space="preserve">на летние оздоровительные площадки</t>
  </si>
  <si>
    <t xml:space="preserve">( 7- 11 лет )</t>
  </si>
  <si>
    <t xml:space="preserve">День 1</t>
  </si>
  <si>
    <t xml:space="preserve">ЗАВТРАК</t>
  </si>
  <si>
    <t xml:space="preserve">№ рец.</t>
  </si>
  <si>
    <t xml:space="preserve">№</t>
  </si>
  <si>
    <t xml:space="preserve">Наименование блюд</t>
  </si>
  <si>
    <t xml:space="preserve">Выход, г</t>
  </si>
  <si>
    <t xml:space="preserve">Стоимость</t>
  </si>
  <si>
    <t xml:space="preserve">Белки</t>
  </si>
  <si>
    <t xml:space="preserve">Жиры</t>
  </si>
  <si>
    <t xml:space="preserve">Углеводы</t>
  </si>
  <si>
    <t xml:space="preserve">Калории</t>
  </si>
  <si>
    <t xml:space="preserve">   Минеральные вещества</t>
  </si>
  <si>
    <t xml:space="preserve">Витамины</t>
  </si>
  <si>
    <t xml:space="preserve">Са</t>
  </si>
  <si>
    <t xml:space="preserve">Mg</t>
  </si>
  <si>
    <t xml:space="preserve">P</t>
  </si>
  <si>
    <t xml:space="preserve">Fe</t>
  </si>
  <si>
    <t xml:space="preserve">А</t>
  </si>
  <si>
    <t xml:space="preserve">В</t>
  </si>
  <si>
    <t xml:space="preserve">РР</t>
  </si>
  <si>
    <t xml:space="preserve">С</t>
  </si>
  <si>
    <t xml:space="preserve">1.</t>
  </si>
  <si>
    <t xml:space="preserve">Каша вязкая молочная из риса и пшена  с маслом сливочным</t>
  </si>
  <si>
    <t xml:space="preserve">200/10</t>
  </si>
  <si>
    <t xml:space="preserve">2.</t>
  </si>
  <si>
    <t xml:space="preserve">Сыр    (порциями)</t>
  </si>
  <si>
    <t xml:space="preserve">3.</t>
  </si>
  <si>
    <t xml:space="preserve">Хлеб пшеничный 1с.</t>
  </si>
  <si>
    <t xml:space="preserve">4.</t>
  </si>
  <si>
    <t xml:space="preserve">Чай с сахаром с лимоном</t>
  </si>
  <si>
    <t xml:space="preserve">5.</t>
  </si>
  <si>
    <t xml:space="preserve">Снежок</t>
  </si>
  <si>
    <t xml:space="preserve">Итого за завтрак</t>
  </si>
  <si>
    <t xml:space="preserve">         Минеральные вещества</t>
  </si>
  <si>
    <t xml:space="preserve">Капуста квашеная</t>
  </si>
  <si>
    <t xml:space="preserve"> Суп картофельный с  рисовой крупой</t>
  </si>
  <si>
    <t xml:space="preserve">Гуляш из говядины</t>
  </si>
  <si>
    <t xml:space="preserve">90/30</t>
  </si>
  <si>
    <t xml:space="preserve"> Каша гречневая рассыпчатая</t>
  </si>
  <si>
    <t xml:space="preserve">                                                                                                                                            </t>
  </si>
  <si>
    <t xml:space="preserve">Напиток апельсиновый</t>
  </si>
  <si>
    <t xml:space="preserve">6.</t>
  </si>
  <si>
    <t xml:space="preserve">Хлеб пшеничный 1с , ржаной</t>
  </si>
  <si>
    <t xml:space="preserve">Итого за обед</t>
  </si>
  <si>
    <t xml:space="preserve">ИТОГО ЗА ДЕНЬ</t>
  </si>
  <si>
    <t xml:space="preserve">          "Согласовано"</t>
  </si>
  <si>
    <t xml:space="preserve">                                    " Утверждаю "</t>
  </si>
  <si>
    <t xml:space="preserve">День 2</t>
  </si>
  <si>
    <t xml:space="preserve">Омлет натуральный</t>
  </si>
  <si>
    <t xml:space="preserve">Батон в/с</t>
  </si>
  <si>
    <t xml:space="preserve">Чай с молоком</t>
  </si>
  <si>
    <t xml:space="preserve">Фрукт свежий, сезонный (груша)</t>
  </si>
  <si>
    <t xml:space="preserve">ОБЕД</t>
  </si>
  <si>
    <t xml:space="preserve">Овощи натуральные соленые(огурцы)</t>
  </si>
  <si>
    <t xml:space="preserve">Суп картофельный с макаронными изделиями ( вермишель )</t>
  </si>
  <si>
    <t xml:space="preserve">Котлеты рыбные с маслом сливочным</t>
  </si>
  <si>
    <t xml:space="preserve">90/5</t>
  </si>
  <si>
    <t xml:space="preserve">Пюре картофельное</t>
  </si>
  <si>
    <t xml:space="preserve">Компот из сухофруктов </t>
  </si>
  <si>
    <t xml:space="preserve">30/30</t>
  </si>
  <si>
    <t xml:space="preserve">День 3</t>
  </si>
  <si>
    <t xml:space="preserve">Сырники из творога с  молоком сгущенным</t>
  </si>
  <si>
    <t xml:space="preserve">130/20</t>
  </si>
  <si>
    <t xml:space="preserve">Масло сливочное</t>
  </si>
  <si>
    <t xml:space="preserve">Хлеб пшеничный</t>
  </si>
  <si>
    <t xml:space="preserve">Какао с молоком</t>
  </si>
  <si>
    <t xml:space="preserve">Салат из свеклы отварной</t>
  </si>
  <si>
    <t xml:space="preserve">Щи из свежей капусты с картофелем со сметаной.</t>
  </si>
  <si>
    <t xml:space="preserve">Оладьи из говяжьей печени </t>
  </si>
  <si>
    <t xml:space="preserve">Макаронные изделия отварные с маслом</t>
  </si>
  <si>
    <t xml:space="preserve">Напиток  "Витошка"</t>
  </si>
  <si>
    <t xml:space="preserve">38/30</t>
  </si>
  <si>
    <t xml:space="preserve">День 4</t>
  </si>
  <si>
    <t xml:space="preserve">Тефтели из говядины с  соусом</t>
  </si>
  <si>
    <t xml:space="preserve">Чай с сахаром</t>
  </si>
  <si>
    <t xml:space="preserve">Фрукт свежий, сезонный (яблоко)</t>
  </si>
  <si>
    <t xml:space="preserve"> Суп картофельный с бобовыми (горох) на курином бульоне</t>
  </si>
  <si>
    <t xml:space="preserve">Курица  отварная с маслом сливочным</t>
  </si>
  <si>
    <t xml:space="preserve">Рагу из овощей </t>
  </si>
  <si>
    <t xml:space="preserve">Сок фруктовый в ассортименте</t>
  </si>
  <si>
    <t xml:space="preserve">День 5</t>
  </si>
  <si>
    <t xml:space="preserve">Кофейный напиток с молоком</t>
  </si>
  <si>
    <t xml:space="preserve">Борщ из свежей капусты с картофелем  со сметаной .</t>
  </si>
  <si>
    <t xml:space="preserve">Рыба  (морская ), тушенная в томате с овощами</t>
  </si>
  <si>
    <t xml:space="preserve">Рис отварной с маслом</t>
  </si>
  <si>
    <t xml:space="preserve">Компот из кураги</t>
  </si>
  <si>
    <t xml:space="preserve">7.</t>
  </si>
  <si>
    <t xml:space="preserve">Фрукт свежий, сезонный ( мандарин )</t>
  </si>
  <si>
    <t xml:space="preserve">День 6</t>
  </si>
  <si>
    <t xml:space="preserve"> Каша  жидкая молочная из манной крупы с маслом сливочным</t>
  </si>
  <si>
    <t xml:space="preserve">Фрукт свежий, сезонный (апельсин)</t>
  </si>
  <si>
    <t xml:space="preserve"> Рассольник ленинградский</t>
  </si>
  <si>
    <t xml:space="preserve">Плов из курицы</t>
  </si>
  <si>
    <t xml:space="preserve">90/150</t>
  </si>
  <si>
    <t xml:space="preserve">Пряники</t>
  </si>
  <si>
    <t xml:space="preserve">День 7</t>
  </si>
  <si>
    <t xml:space="preserve">Печенье</t>
  </si>
  <si>
    <t xml:space="preserve">Шницель из говядины</t>
  </si>
  <si>
    <t xml:space="preserve"> Капуста тушеная</t>
  </si>
  <si>
    <t xml:space="preserve">День 8</t>
  </si>
  <si>
    <t xml:space="preserve">Каша вязкая молочная из риса с маслом сливочным</t>
  </si>
  <si>
    <t xml:space="preserve"> Суп картофельный с мясными фрикадельками.</t>
  </si>
  <si>
    <t xml:space="preserve">200/28</t>
  </si>
  <si>
    <t xml:space="preserve">Рагу из курицы</t>
  </si>
  <si>
    <t xml:space="preserve">День 9</t>
  </si>
  <si>
    <t xml:space="preserve">Биточки из говядины</t>
  </si>
  <si>
    <t xml:space="preserve"> Суп картофельный с клецками</t>
  </si>
  <si>
    <t xml:space="preserve">46/30</t>
  </si>
  <si>
    <t xml:space="preserve">Фрукт свежий, сезонный (киви)</t>
  </si>
  <si>
    <t xml:space="preserve">День 10</t>
  </si>
  <si>
    <t xml:space="preserve">День 11</t>
  </si>
  <si>
    <t xml:space="preserve">294/330</t>
  </si>
  <si>
    <t xml:space="preserve">Котлеты рубленные из кур, запеченные с соусом сметанным</t>
  </si>
  <si>
    <t xml:space="preserve">37/30</t>
  </si>
  <si>
    <t xml:space="preserve">День 12</t>
  </si>
  <si>
    <t xml:space="preserve">День 13</t>
  </si>
  <si>
    <t xml:space="preserve">Котлета из говядины</t>
  </si>
  <si>
    <t xml:space="preserve">Фрукт свежий, сезонный  (киви )</t>
  </si>
  <si>
    <t xml:space="preserve">День 14</t>
  </si>
  <si>
    <t xml:space="preserve">Каша вязкая молочная  геркулесовая с маслом сливочным</t>
  </si>
  <si>
    <t xml:space="preserve"> Меню составлено на основании  " Сборника технических нормативов " - Сборник рецептур блюд и кулинарных</t>
  </si>
  <si>
    <t xml:space="preserve">изделий для питания школьников  /  Под ред. М.П. Могильного 2007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0"/>
  <sheetViews>
    <sheetView showFormulas="false" showGridLines="true" showRowColHeaders="true" showZeros="true" rightToLeft="false" tabSelected="true" showOutlineSymbols="true" defaultGridColor="true" view="pageBreakPreview" topLeftCell="A397" colorId="64" zoomScale="112" zoomScaleNormal="120" zoomScalePageLayoutView="112" workbookViewId="0">
      <selection pane="topLeft" activeCell="F442" activeCellId="0" sqref="F4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7"/>
    <col collapsed="false" customWidth="true" hidden="false" outlineLevel="0" max="3" min="3" style="0" width="39.85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9.56"/>
    <col collapsed="false" customWidth="true" hidden="false" outlineLevel="0" max="9" min="9" style="0" width="8.41"/>
    <col collapsed="false" customWidth="true" hidden="true" outlineLevel="0" max="10" min="10" style="0" width="0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7.56"/>
    <col collapsed="false" customWidth="true" hidden="false" outlineLevel="0" max="16" min="16" style="0" width="5.71"/>
    <col collapsed="false" customWidth="true" hidden="false" outlineLevel="0" max="17" min="17" style="0" width="5.85"/>
    <col collapsed="false" customWidth="true" hidden="false" outlineLevel="0" max="18" min="18" style="0" width="7.42"/>
  </cols>
  <sheetData>
    <row r="1" customFormat="false" ht="19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5"/>
      <c r="K2" s="6" t="s">
        <v>3</v>
      </c>
      <c r="L2" s="6"/>
      <c r="M2" s="6"/>
      <c r="N2" s="6"/>
      <c r="O2" s="6"/>
      <c r="P2" s="6"/>
      <c r="Q2" s="6"/>
      <c r="R2" s="6"/>
    </row>
    <row r="3" customFormat="false" ht="1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  <c r="J4" s="9"/>
      <c r="K4" s="10" t="s">
        <v>6</v>
      </c>
      <c r="L4" s="10"/>
      <c r="M4" s="10"/>
      <c r="N4" s="10"/>
      <c r="O4" s="10"/>
      <c r="P4" s="10"/>
      <c r="Q4" s="10"/>
      <c r="R4" s="10"/>
    </row>
    <row r="5" customFormat="false" ht="15" hidden="false" customHeight="true" outlineLevel="0" collapsed="false">
      <c r="A5" s="11" t="s">
        <v>7</v>
      </c>
      <c r="B5" s="11"/>
      <c r="C5" s="11"/>
      <c r="D5" s="12"/>
      <c r="E5" s="12"/>
      <c r="F5" s="12"/>
      <c r="G5" s="13"/>
      <c r="H5" s="14"/>
      <c r="I5" s="14"/>
      <c r="J5" s="14"/>
      <c r="K5" s="15" t="s">
        <v>8</v>
      </c>
      <c r="L5" s="15"/>
      <c r="M5" s="15"/>
      <c r="N5" s="15"/>
      <c r="O5" s="15"/>
      <c r="P5" s="15"/>
      <c r="Q5" s="15"/>
      <c r="R5" s="15"/>
    </row>
    <row r="6" customFormat="false" ht="15.75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6.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.7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2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8.75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5.75" hidden="false" customHeight="true" outlineLevel="0" collapsed="false">
      <c r="A11" s="20" t="s">
        <v>14</v>
      </c>
      <c r="B11" s="21" t="s">
        <v>15</v>
      </c>
      <c r="C11" s="20" t="s">
        <v>16</v>
      </c>
      <c r="D11" s="21" t="s">
        <v>17</v>
      </c>
      <c r="E11" s="21" t="s">
        <v>18</v>
      </c>
      <c r="F11" s="21" t="s">
        <v>19</v>
      </c>
      <c r="G11" s="21" t="s">
        <v>20</v>
      </c>
      <c r="H11" s="21" t="s">
        <v>21</v>
      </c>
      <c r="I11" s="21" t="s">
        <v>22</v>
      </c>
      <c r="J11" s="22"/>
      <c r="K11" s="23" t="s">
        <v>23</v>
      </c>
      <c r="L11" s="23"/>
      <c r="M11" s="23"/>
      <c r="N11" s="23"/>
      <c r="O11" s="21" t="s">
        <v>24</v>
      </c>
      <c r="P11" s="21"/>
      <c r="Q11" s="21"/>
      <c r="R11" s="21"/>
      <c r="S11" s="24"/>
    </row>
    <row r="12" customFormat="false" ht="12" hidden="false" customHeight="true" outlineLevel="0" collapsed="false">
      <c r="A12" s="20"/>
      <c r="B12" s="21"/>
      <c r="C12" s="20"/>
      <c r="D12" s="21"/>
      <c r="E12" s="21"/>
      <c r="F12" s="21"/>
      <c r="G12" s="21"/>
      <c r="H12" s="21"/>
      <c r="I12" s="21"/>
      <c r="J12" s="22"/>
      <c r="K12" s="21" t="s">
        <v>25</v>
      </c>
      <c r="L12" s="25" t="s">
        <v>26</v>
      </c>
      <c r="M12" s="25" t="s">
        <v>27</v>
      </c>
      <c r="N12" s="25" t="s">
        <v>28</v>
      </c>
      <c r="O12" s="26" t="s">
        <v>29</v>
      </c>
      <c r="P12" s="26" t="s">
        <v>30</v>
      </c>
      <c r="Q12" s="26" t="s">
        <v>31</v>
      </c>
      <c r="R12" s="26" t="s">
        <v>32</v>
      </c>
      <c r="S12" s="24"/>
    </row>
    <row r="13" customFormat="false" ht="30" hidden="false" customHeight="true" outlineLevel="0" collapsed="false">
      <c r="A13" s="27" t="n">
        <v>175</v>
      </c>
      <c r="B13" s="27" t="s">
        <v>33</v>
      </c>
      <c r="C13" s="28" t="s">
        <v>34</v>
      </c>
      <c r="D13" s="29" t="s">
        <v>35</v>
      </c>
      <c r="E13" s="30" t="n">
        <v>30.39</v>
      </c>
      <c r="F13" s="29" t="n">
        <v>4.35</v>
      </c>
      <c r="G13" s="29" t="n">
        <v>9.42</v>
      </c>
      <c r="H13" s="29" t="n">
        <v>39.08</v>
      </c>
      <c r="I13" s="29" t="n">
        <v>259.36</v>
      </c>
      <c r="J13" s="29" t="n">
        <v>195</v>
      </c>
      <c r="K13" s="30" t="n">
        <v>127.7</v>
      </c>
      <c r="L13" s="30" t="n">
        <v>35.53</v>
      </c>
      <c r="M13" s="30" t="n">
        <v>149.6</v>
      </c>
      <c r="N13" s="30" t="n">
        <v>0.8</v>
      </c>
      <c r="O13" s="30" t="n">
        <v>52.31</v>
      </c>
      <c r="P13" s="30" t="n">
        <v>0.1</v>
      </c>
      <c r="Q13" s="30" t="n">
        <v>0.55</v>
      </c>
      <c r="R13" s="30" t="n">
        <v>0.92</v>
      </c>
      <c r="S13" s="31"/>
    </row>
    <row r="14" customFormat="false" ht="18" hidden="false" customHeight="true" outlineLevel="0" collapsed="false">
      <c r="A14" s="32" t="n">
        <v>15</v>
      </c>
      <c r="B14" s="27" t="s">
        <v>36</v>
      </c>
      <c r="C14" s="33" t="s">
        <v>37</v>
      </c>
      <c r="D14" s="27" t="n">
        <v>15</v>
      </c>
      <c r="E14" s="34" t="n">
        <v>16.32</v>
      </c>
      <c r="F14" s="30" t="n">
        <v>3.48</v>
      </c>
      <c r="G14" s="30" t="n">
        <v>4.43</v>
      </c>
      <c r="H14" s="35" t="n">
        <v>0</v>
      </c>
      <c r="I14" s="30" t="n">
        <v>53.75</v>
      </c>
      <c r="J14" s="36"/>
      <c r="K14" s="30" t="n">
        <v>132</v>
      </c>
      <c r="L14" s="30" t="n">
        <v>5.25</v>
      </c>
      <c r="M14" s="30" t="n">
        <v>75</v>
      </c>
      <c r="N14" s="30" t="n">
        <v>0.15</v>
      </c>
      <c r="O14" s="30" t="n">
        <v>39</v>
      </c>
      <c r="P14" s="35" t="n">
        <v>0</v>
      </c>
      <c r="Q14" s="35" t="n">
        <v>0</v>
      </c>
      <c r="R14" s="35" t="n">
        <v>0</v>
      </c>
      <c r="S14" s="31"/>
    </row>
    <row r="15" customFormat="false" ht="18" hidden="false" customHeight="true" outlineLevel="0" collapsed="false">
      <c r="A15" s="27"/>
      <c r="B15" s="27" t="s">
        <v>38</v>
      </c>
      <c r="C15" s="37" t="s">
        <v>39</v>
      </c>
      <c r="D15" s="29" t="n">
        <v>30</v>
      </c>
      <c r="E15" s="30" t="n">
        <v>2.5</v>
      </c>
      <c r="F15" s="29" t="n">
        <v>2.37</v>
      </c>
      <c r="G15" s="30" t="n">
        <v>0.3</v>
      </c>
      <c r="H15" s="29" t="n">
        <v>14.49</v>
      </c>
      <c r="I15" s="30" t="n">
        <v>70.14</v>
      </c>
      <c r="J15" s="30"/>
      <c r="K15" s="30" t="n">
        <v>6.9</v>
      </c>
      <c r="L15" s="30" t="n">
        <v>9.9</v>
      </c>
      <c r="M15" s="30" t="n">
        <v>26.1</v>
      </c>
      <c r="N15" s="30" t="n">
        <v>0.33</v>
      </c>
      <c r="O15" s="35" t="n">
        <v>0</v>
      </c>
      <c r="P15" s="35" t="n">
        <v>0</v>
      </c>
      <c r="Q15" s="35" t="n">
        <v>0</v>
      </c>
      <c r="R15" s="38" t="n">
        <v>0</v>
      </c>
      <c r="S15" s="39"/>
    </row>
    <row r="16" customFormat="false" ht="18" hidden="false" customHeight="true" outlineLevel="0" collapsed="false">
      <c r="A16" s="27" t="n">
        <v>377</v>
      </c>
      <c r="B16" s="27" t="s">
        <v>40</v>
      </c>
      <c r="C16" s="40" t="s">
        <v>41</v>
      </c>
      <c r="D16" s="27" t="n">
        <v>200</v>
      </c>
      <c r="E16" s="34" t="n">
        <v>4.81</v>
      </c>
      <c r="F16" s="34" t="n">
        <v>0.2</v>
      </c>
      <c r="G16" s="38" t="n">
        <v>0</v>
      </c>
      <c r="H16" s="34" t="n">
        <v>16</v>
      </c>
      <c r="I16" s="34" t="n">
        <v>65</v>
      </c>
      <c r="J16" s="41"/>
      <c r="K16" s="34" t="n">
        <v>225.1</v>
      </c>
      <c r="L16" s="34" t="n">
        <v>198.2</v>
      </c>
      <c r="M16" s="34" t="n">
        <v>371.1</v>
      </c>
      <c r="N16" s="34" t="n">
        <v>36.8</v>
      </c>
      <c r="O16" s="38" t="n">
        <v>0</v>
      </c>
      <c r="P16" s="34" t="n">
        <v>1.1</v>
      </c>
      <c r="Q16" s="34" t="n">
        <v>3.6</v>
      </c>
      <c r="R16" s="34" t="n">
        <v>7.3</v>
      </c>
      <c r="S16" s="39"/>
    </row>
    <row r="17" customFormat="false" ht="18" hidden="false" customHeight="true" outlineLevel="0" collapsed="false">
      <c r="A17" s="27" t="n">
        <v>386</v>
      </c>
      <c r="B17" s="27" t="s">
        <v>42</v>
      </c>
      <c r="C17" s="33" t="s">
        <v>43</v>
      </c>
      <c r="D17" s="27" t="n">
        <v>100</v>
      </c>
      <c r="E17" s="34" t="n">
        <v>15.45</v>
      </c>
      <c r="F17" s="34" t="n">
        <v>2.7</v>
      </c>
      <c r="G17" s="34" t="n">
        <v>2.5</v>
      </c>
      <c r="H17" s="34" t="n">
        <v>10.8</v>
      </c>
      <c r="I17" s="34" t="n">
        <v>79</v>
      </c>
      <c r="J17" s="33"/>
      <c r="K17" s="34" t="n">
        <v>121</v>
      </c>
      <c r="L17" s="42" t="n">
        <v>15</v>
      </c>
      <c r="M17" s="34" t="n">
        <v>94</v>
      </c>
      <c r="N17" s="34" t="n">
        <v>0.1</v>
      </c>
      <c r="O17" s="34" t="n">
        <v>20</v>
      </c>
      <c r="P17" s="34" t="n">
        <v>0.045</v>
      </c>
      <c r="Q17" s="34" t="n">
        <v>0.1</v>
      </c>
      <c r="R17" s="27" t="n">
        <v>0.9</v>
      </c>
      <c r="S17" s="43"/>
    </row>
    <row r="18" customFormat="false" ht="18" hidden="false" customHeight="true" outlineLevel="0" collapsed="false">
      <c r="A18" s="19" t="s">
        <v>44</v>
      </c>
      <c r="B18" s="19"/>
      <c r="C18" s="19"/>
      <c r="D18" s="25" t="n">
        <v>562</v>
      </c>
      <c r="E18" s="44" t="n">
        <f aca="false">SUM(E13:E17)</f>
        <v>69.47</v>
      </c>
      <c r="F18" s="44" t="n">
        <f aca="false">SUM(F13:F17)</f>
        <v>13.1</v>
      </c>
      <c r="G18" s="44" t="n">
        <f aca="false">SUM(G13:G17)</f>
        <v>16.65</v>
      </c>
      <c r="H18" s="44" t="n">
        <f aca="false">SUM(H13:H17)</f>
        <v>80.37</v>
      </c>
      <c r="I18" s="44" t="n">
        <f aca="false">SUM(I13:I17)</f>
        <v>527.25</v>
      </c>
      <c r="J18" s="45" t="n">
        <f aca="false">SUM(J13:J17)</f>
        <v>195</v>
      </c>
      <c r="K18" s="44" t="n">
        <f aca="false">SUM(K13:K17)</f>
        <v>612.7</v>
      </c>
      <c r="L18" s="44" t="n">
        <f aca="false">SUM(L13:L17)</f>
        <v>263.88</v>
      </c>
      <c r="M18" s="44" t="n">
        <f aca="false">SUM(M13:M17)</f>
        <v>715.8</v>
      </c>
      <c r="N18" s="44" t="n">
        <f aca="false">SUM(N13:N17)</f>
        <v>38.18</v>
      </c>
      <c r="O18" s="46" t="n">
        <f aca="false">SUM(O13:O17)</f>
        <v>111.31</v>
      </c>
      <c r="P18" s="46" t="n">
        <f aca="false">SUM(P13:P17)</f>
        <v>1.245</v>
      </c>
      <c r="Q18" s="46" t="n">
        <f aca="false">SUM(Q13:Q17)</f>
        <v>4.25</v>
      </c>
      <c r="R18" s="46" t="n">
        <f aca="false">SUM(R13:R17)</f>
        <v>9.12</v>
      </c>
      <c r="S18" s="47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47"/>
    </row>
    <row r="20" customFormat="false" ht="15.75" hidden="false" customHeight="true" outlineLevel="0" collapsed="false">
      <c r="A20" s="20" t="s">
        <v>14</v>
      </c>
      <c r="B20" s="21" t="s">
        <v>15</v>
      </c>
      <c r="C20" s="20" t="s">
        <v>16</v>
      </c>
      <c r="D20" s="21" t="s">
        <v>17</v>
      </c>
      <c r="E20" s="21" t="s">
        <v>18</v>
      </c>
      <c r="F20" s="21" t="s">
        <v>19</v>
      </c>
      <c r="G20" s="21" t="s">
        <v>20</v>
      </c>
      <c r="H20" s="21" t="s">
        <v>21</v>
      </c>
      <c r="I20" s="21" t="s">
        <v>22</v>
      </c>
      <c r="J20" s="22"/>
      <c r="K20" s="48" t="s">
        <v>45</v>
      </c>
      <c r="L20" s="23"/>
      <c r="M20" s="23"/>
      <c r="N20" s="23"/>
      <c r="O20" s="21" t="s">
        <v>24</v>
      </c>
      <c r="P20" s="21"/>
      <c r="Q20" s="21"/>
      <c r="R20" s="21"/>
      <c r="S20" s="24"/>
    </row>
    <row r="21" customFormat="false" ht="12" hidden="false" customHeight="true" outlineLevel="0" collapsed="false">
      <c r="A21" s="20"/>
      <c r="B21" s="21"/>
      <c r="C21" s="20"/>
      <c r="D21" s="21"/>
      <c r="E21" s="21"/>
      <c r="F21" s="21"/>
      <c r="G21" s="21"/>
      <c r="H21" s="21"/>
      <c r="I21" s="21"/>
      <c r="J21" s="22"/>
      <c r="K21" s="21" t="s">
        <v>25</v>
      </c>
      <c r="L21" s="25" t="s">
        <v>26</v>
      </c>
      <c r="M21" s="25" t="s">
        <v>27</v>
      </c>
      <c r="N21" s="25" t="s">
        <v>28</v>
      </c>
      <c r="O21" s="26" t="s">
        <v>29</v>
      </c>
      <c r="P21" s="26" t="s">
        <v>30</v>
      </c>
      <c r="Q21" s="26" t="s">
        <v>31</v>
      </c>
      <c r="R21" s="26" t="s">
        <v>32</v>
      </c>
      <c r="S21" s="49"/>
    </row>
    <row r="22" customFormat="false" ht="18" hidden="false" customHeight="true" outlineLevel="0" collapsed="false">
      <c r="A22" s="32" t="n">
        <v>47</v>
      </c>
      <c r="B22" s="27" t="s">
        <v>33</v>
      </c>
      <c r="C22" s="50" t="s">
        <v>46</v>
      </c>
      <c r="D22" s="27" t="n">
        <v>60</v>
      </c>
      <c r="E22" s="27" t="n">
        <v>14.58</v>
      </c>
      <c r="F22" s="51" t="n">
        <v>0.8</v>
      </c>
      <c r="G22" s="51" t="n">
        <v>2.8</v>
      </c>
      <c r="H22" s="51" t="n">
        <v>6.2</v>
      </c>
      <c r="I22" s="27" t="n">
        <v>52.8</v>
      </c>
      <c r="J22" s="40"/>
      <c r="K22" s="27" t="n">
        <v>22.4</v>
      </c>
      <c r="L22" s="27" t="n">
        <v>9.1</v>
      </c>
      <c r="M22" s="27" t="n">
        <v>16.6</v>
      </c>
      <c r="N22" s="27" t="n">
        <v>0.3</v>
      </c>
      <c r="O22" s="27" t="n">
        <v>0</v>
      </c>
      <c r="P22" s="27" t="n">
        <v>0</v>
      </c>
      <c r="Q22" s="27" t="n">
        <v>0</v>
      </c>
      <c r="R22" s="27" t="n">
        <v>19.5</v>
      </c>
    </row>
    <row r="23" customFormat="false" ht="18" hidden="false" customHeight="true" outlineLevel="0" collapsed="false">
      <c r="A23" s="27" t="n">
        <v>101</v>
      </c>
      <c r="B23" s="27" t="s">
        <v>36</v>
      </c>
      <c r="C23" s="52" t="s">
        <v>47</v>
      </c>
      <c r="D23" s="27" t="n">
        <v>200</v>
      </c>
      <c r="E23" s="34" t="n">
        <v>12.29</v>
      </c>
      <c r="F23" s="34" t="n">
        <v>2</v>
      </c>
      <c r="G23" s="34" t="n">
        <v>2.7</v>
      </c>
      <c r="H23" s="34" t="n">
        <v>20.9</v>
      </c>
      <c r="I23" s="34" t="n">
        <v>116.3</v>
      </c>
      <c r="J23" s="45"/>
      <c r="K23" s="34" t="n">
        <v>23.1</v>
      </c>
      <c r="L23" s="34" t="n">
        <v>25</v>
      </c>
      <c r="M23" s="34" t="n">
        <v>62.6</v>
      </c>
      <c r="N23" s="34" t="n">
        <v>0.9</v>
      </c>
      <c r="O23" s="34" t="n">
        <v>0</v>
      </c>
      <c r="P23" s="34" t="n">
        <v>0.1</v>
      </c>
      <c r="Q23" s="34" t="n">
        <v>0</v>
      </c>
      <c r="R23" s="34" t="n">
        <v>8.25</v>
      </c>
      <c r="S23" s="31"/>
    </row>
    <row r="24" customFormat="false" ht="18" hidden="false" customHeight="true" outlineLevel="0" collapsed="false">
      <c r="A24" s="27" t="n">
        <v>260</v>
      </c>
      <c r="B24" s="27" t="s">
        <v>38</v>
      </c>
      <c r="C24" s="53" t="s">
        <v>48</v>
      </c>
      <c r="D24" s="27" t="s">
        <v>49</v>
      </c>
      <c r="E24" s="34" t="n">
        <v>158.41</v>
      </c>
      <c r="F24" s="34" t="n">
        <v>18.51</v>
      </c>
      <c r="G24" s="34" t="n">
        <v>7.71</v>
      </c>
      <c r="H24" s="27" t="n">
        <v>4.54</v>
      </c>
      <c r="I24" s="34" t="n">
        <v>160.8</v>
      </c>
      <c r="J24" s="54"/>
      <c r="K24" s="34" t="n">
        <v>18.94</v>
      </c>
      <c r="L24" s="34" t="n">
        <v>20.14</v>
      </c>
      <c r="M24" s="34" t="n">
        <v>150.68</v>
      </c>
      <c r="N24" s="34" t="n">
        <v>1.71</v>
      </c>
      <c r="O24" s="38" t="n">
        <v>0</v>
      </c>
      <c r="P24" s="34" t="n">
        <v>0.26</v>
      </c>
      <c r="Q24" s="38" t="n">
        <v>0</v>
      </c>
      <c r="R24" s="34" t="n">
        <v>0.94</v>
      </c>
      <c r="S24" s="31"/>
    </row>
    <row r="25" customFormat="false" ht="18" hidden="false" customHeight="true" outlineLevel="0" collapsed="false">
      <c r="A25" s="27" t="n">
        <v>171</v>
      </c>
      <c r="B25" s="27" t="s">
        <v>40</v>
      </c>
      <c r="C25" s="40" t="s">
        <v>50</v>
      </c>
      <c r="D25" s="27" t="n">
        <v>150</v>
      </c>
      <c r="E25" s="34" t="n">
        <v>13.81</v>
      </c>
      <c r="F25" s="34" t="n">
        <v>6.3</v>
      </c>
      <c r="G25" s="34" t="n">
        <v>9.9</v>
      </c>
      <c r="H25" s="34" t="n">
        <v>46.7</v>
      </c>
      <c r="I25" s="42" t="s">
        <v>51</v>
      </c>
      <c r="J25" s="33"/>
      <c r="K25" s="27" t="n">
        <v>136.7</v>
      </c>
      <c r="L25" s="34" t="n">
        <v>1.4</v>
      </c>
      <c r="M25" s="34" t="n">
        <v>22.2</v>
      </c>
      <c r="N25" s="34" t="n">
        <v>1.2</v>
      </c>
      <c r="O25" s="34" t="n">
        <v>1.2</v>
      </c>
      <c r="P25" s="34" t="n">
        <v>0.1</v>
      </c>
      <c r="Q25" s="38" t="n">
        <v>0</v>
      </c>
      <c r="R25" s="38" t="n">
        <v>0</v>
      </c>
      <c r="S25" s="31"/>
    </row>
    <row r="26" customFormat="false" ht="18" hidden="false" customHeight="true" outlineLevel="0" collapsed="false">
      <c r="A26" s="27" t="n">
        <v>1041</v>
      </c>
      <c r="B26" s="27" t="s">
        <v>42</v>
      </c>
      <c r="C26" s="55" t="s">
        <v>52</v>
      </c>
      <c r="D26" s="27" t="n">
        <v>200</v>
      </c>
      <c r="E26" s="34" t="n">
        <v>8.8</v>
      </c>
      <c r="F26" s="34" t="n">
        <v>0.1</v>
      </c>
      <c r="G26" s="34" t="n">
        <v>0</v>
      </c>
      <c r="H26" s="34" t="n">
        <v>27.1</v>
      </c>
      <c r="I26" s="34" t="n">
        <v>108.6</v>
      </c>
      <c r="J26" s="45"/>
      <c r="K26" s="34" t="n">
        <v>23.52</v>
      </c>
      <c r="L26" s="34" t="n">
        <v>0</v>
      </c>
      <c r="M26" s="34" t="n">
        <v>0</v>
      </c>
      <c r="N26" s="34" t="n">
        <v>0.24</v>
      </c>
      <c r="O26" s="34" t="n">
        <v>0</v>
      </c>
      <c r="P26" s="34" t="n">
        <v>0.03</v>
      </c>
      <c r="Q26" s="34" t="n">
        <v>0</v>
      </c>
      <c r="R26" s="34" t="n">
        <v>12.9</v>
      </c>
      <c r="S26" s="31"/>
    </row>
    <row r="27" customFormat="false" ht="18" hidden="false" customHeight="true" outlineLevel="0" collapsed="false">
      <c r="A27" s="27"/>
      <c r="B27" s="27" t="s">
        <v>53</v>
      </c>
      <c r="C27" s="33" t="s">
        <v>54</v>
      </c>
      <c r="D27" s="27" t="n">
        <v>44</v>
      </c>
      <c r="E27" s="34" t="n">
        <v>3.64</v>
      </c>
      <c r="F27" s="27" t="n">
        <v>4.05</v>
      </c>
      <c r="G27" s="27" t="n">
        <v>0.63</v>
      </c>
      <c r="H27" s="27" t="n">
        <v>29.31</v>
      </c>
      <c r="I27" s="27" t="n">
        <v>139.11</v>
      </c>
      <c r="J27" s="33"/>
      <c r="K27" s="56" t="n">
        <v>13.8</v>
      </c>
      <c r="L27" s="56" t="n">
        <v>17.4</v>
      </c>
      <c r="M27" s="57" t="n">
        <v>57.9</v>
      </c>
      <c r="N27" s="56" t="n">
        <v>1.2</v>
      </c>
      <c r="O27" s="27" t="n">
        <v>0</v>
      </c>
      <c r="P27" s="58" t="n">
        <v>0.02</v>
      </c>
      <c r="Q27" s="58" t="n">
        <v>0</v>
      </c>
      <c r="R27" s="57" t="n">
        <v>0</v>
      </c>
      <c r="S27" s="31"/>
    </row>
    <row r="28" customFormat="false" ht="18" hidden="false" customHeight="true" outlineLevel="0" collapsed="false">
      <c r="A28" s="19" t="s">
        <v>55</v>
      </c>
      <c r="B28" s="19"/>
      <c r="C28" s="19"/>
      <c r="D28" s="25" t="n">
        <v>790</v>
      </c>
      <c r="E28" s="44" t="n">
        <f aca="false">SUM(E22:E27)</f>
        <v>211.53</v>
      </c>
      <c r="F28" s="44" t="n">
        <f aca="false">SUM(F22:F27)</f>
        <v>31.76</v>
      </c>
      <c r="G28" s="44" t="n">
        <f aca="false">SUM(G22:G27)</f>
        <v>23.74</v>
      </c>
      <c r="H28" s="44" t="n">
        <f aca="false">SUM(H22:H27)</f>
        <v>134.75</v>
      </c>
      <c r="I28" s="44" t="n">
        <f aca="false">SUM(I22:I27)</f>
        <v>577.61</v>
      </c>
      <c r="J28" s="45"/>
      <c r="K28" s="44" t="n">
        <f aca="false">SUM(K22:K27)</f>
        <v>238.46</v>
      </c>
      <c r="L28" s="44" t="n">
        <f aca="false">SUM(L22:L27)</f>
        <v>73.04</v>
      </c>
      <c r="M28" s="44" t="n">
        <f aca="false">SUM(M22:M27)</f>
        <v>309.98</v>
      </c>
      <c r="N28" s="44" t="n">
        <f aca="false">SUM(N22:N27)</f>
        <v>5.55</v>
      </c>
      <c r="O28" s="44" t="n">
        <f aca="false">SUM(O22:O27)</f>
        <v>1.2</v>
      </c>
      <c r="P28" s="44" t="n">
        <f aca="false">SUM(P22:P27)</f>
        <v>0.51</v>
      </c>
      <c r="Q28" s="44" t="n">
        <f aca="false">SUM(Q22:Q27)</f>
        <v>0</v>
      </c>
      <c r="R28" s="44" t="n">
        <f aca="false">SUM(R22:R27)</f>
        <v>41.59</v>
      </c>
      <c r="S28" s="24"/>
    </row>
    <row r="29" customFormat="false" ht="18" hidden="false" customHeight="true" outlineLevel="0" collapsed="false">
      <c r="A29" s="25" t="s">
        <v>56</v>
      </c>
      <c r="B29" s="25"/>
      <c r="C29" s="25"/>
      <c r="D29" s="25"/>
      <c r="E29" s="59" t="n">
        <f aca="false">E18+E28</f>
        <v>281</v>
      </c>
      <c r="F29" s="44" t="n">
        <f aca="false">F18+F28</f>
        <v>44.86</v>
      </c>
      <c r="G29" s="44" t="n">
        <f aca="false">G18+G28</f>
        <v>40.39</v>
      </c>
      <c r="H29" s="44" t="n">
        <f aca="false">H18+H28</f>
        <v>215.12</v>
      </c>
      <c r="I29" s="44" t="n">
        <f aca="false">I18+I28</f>
        <v>1104.86</v>
      </c>
      <c r="J29" s="45"/>
      <c r="K29" s="44" t="n">
        <f aca="false">K18+K28</f>
        <v>851.16</v>
      </c>
      <c r="L29" s="44" t="n">
        <f aca="false">L18+L28</f>
        <v>336.92</v>
      </c>
      <c r="M29" s="44" t="n">
        <f aca="false">M18+M28</f>
        <v>1025.78</v>
      </c>
      <c r="N29" s="44" t="n">
        <f aca="false">N18+N28</f>
        <v>43.73</v>
      </c>
      <c r="O29" s="44" t="n">
        <f aca="false">O18+O28</f>
        <v>112.51</v>
      </c>
      <c r="P29" s="44" t="n">
        <f aca="false">P18+P28</f>
        <v>1.755</v>
      </c>
      <c r="Q29" s="44" t="n">
        <f aca="false">Q18+Q28</f>
        <v>4.25</v>
      </c>
      <c r="R29" s="44" t="n">
        <f aca="false">R18+R28</f>
        <v>50.71</v>
      </c>
      <c r="S29" s="24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1"/>
      <c r="G30" s="61"/>
      <c r="H30" s="61"/>
      <c r="I30" s="61"/>
      <c r="J30" s="62"/>
      <c r="K30" s="61"/>
      <c r="L30" s="61"/>
      <c r="M30" s="61"/>
      <c r="N30" s="61"/>
      <c r="O30" s="61"/>
      <c r="P30" s="61"/>
      <c r="Q30" s="61"/>
      <c r="R30" s="61"/>
      <c r="S30" s="24"/>
    </row>
    <row r="31" customFormat="false" ht="15" hidden="false" customHeight="true" outlineLevel="0" collapsed="false">
      <c r="A31" s="60"/>
      <c r="B31" s="60"/>
      <c r="C31" s="60"/>
      <c r="D31" s="60"/>
      <c r="E31" s="60"/>
      <c r="F31" s="61"/>
      <c r="G31" s="61"/>
      <c r="H31" s="61"/>
      <c r="I31" s="61"/>
      <c r="J31" s="62"/>
      <c r="K31" s="61"/>
      <c r="L31" s="61"/>
      <c r="M31" s="61"/>
      <c r="N31" s="61"/>
      <c r="O31" s="61"/>
      <c r="P31" s="61"/>
      <c r="Q31" s="61"/>
      <c r="R31" s="61"/>
      <c r="S31" s="24"/>
    </row>
    <row r="32" customFormat="false" ht="15" hidden="false" customHeight="true" outlineLevel="0" collapsed="false">
      <c r="A32" s="1" t="s">
        <v>57</v>
      </c>
      <c r="B32" s="1"/>
      <c r="C32" s="1"/>
      <c r="D32" s="60"/>
      <c r="E32" s="60"/>
      <c r="F32" s="61"/>
      <c r="G32" s="61"/>
      <c r="H32" s="61"/>
      <c r="I32" s="61"/>
      <c r="J32" s="62"/>
      <c r="K32" s="61" t="s">
        <v>58</v>
      </c>
      <c r="L32" s="61"/>
      <c r="M32" s="61"/>
      <c r="N32" s="61"/>
      <c r="O32" s="61"/>
      <c r="P32" s="61"/>
      <c r="Q32" s="61"/>
      <c r="R32" s="61"/>
      <c r="S32" s="24"/>
    </row>
    <row r="33" customFormat="false" ht="15" hidden="false" customHeight="true" outlineLevel="0" collapsed="false">
      <c r="A33" s="3" t="s">
        <v>2</v>
      </c>
      <c r="B33" s="3"/>
      <c r="C33" s="3"/>
      <c r="D33" s="60"/>
      <c r="E33" s="60"/>
      <c r="F33" s="61"/>
      <c r="G33" s="61"/>
      <c r="H33" s="61"/>
      <c r="I33" s="61"/>
      <c r="J33" s="62"/>
      <c r="K33" s="6" t="s">
        <v>3</v>
      </c>
      <c r="L33" s="6"/>
      <c r="M33" s="6"/>
      <c r="N33" s="6"/>
      <c r="O33" s="6"/>
      <c r="P33" s="6"/>
      <c r="Q33" s="6"/>
      <c r="R33" s="6"/>
      <c r="S33" s="24"/>
    </row>
    <row r="34" customFormat="false" ht="15" hidden="false" customHeight="true" outlineLevel="0" collapsed="false">
      <c r="A34" s="8" t="s">
        <v>4</v>
      </c>
      <c r="B34" s="8"/>
      <c r="C34" s="8"/>
      <c r="D34" s="60"/>
      <c r="E34" s="60"/>
      <c r="F34" s="61"/>
      <c r="G34" s="61"/>
      <c r="H34" s="61"/>
      <c r="I34" s="61"/>
      <c r="J34" s="62"/>
      <c r="K34" s="10" t="s">
        <v>6</v>
      </c>
      <c r="L34" s="10"/>
      <c r="M34" s="10"/>
      <c r="N34" s="10"/>
      <c r="O34" s="10"/>
      <c r="P34" s="10"/>
      <c r="Q34" s="10"/>
      <c r="R34" s="10"/>
      <c r="S34" s="24"/>
    </row>
    <row r="35" customFormat="false" ht="15" hidden="false" customHeight="true" outlineLevel="0" collapsed="false">
      <c r="A35" s="11" t="s">
        <v>7</v>
      </c>
      <c r="B35" s="11"/>
      <c r="C35" s="11"/>
      <c r="D35" s="60"/>
      <c r="E35" s="60"/>
      <c r="F35" s="61"/>
      <c r="G35" s="61"/>
      <c r="H35" s="61"/>
      <c r="I35" s="61"/>
      <c r="J35" s="62"/>
      <c r="K35" s="15" t="s">
        <v>8</v>
      </c>
      <c r="L35" s="15"/>
      <c r="M35" s="15"/>
      <c r="N35" s="15"/>
      <c r="O35" s="15"/>
      <c r="P35" s="15"/>
      <c r="Q35" s="15"/>
      <c r="R35" s="15"/>
      <c r="S35" s="24"/>
    </row>
    <row r="36" customFormat="false" ht="15" hidden="false" customHeight="true" outlineLevel="0" collapsed="false">
      <c r="A36" s="16" t="s">
        <v>9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24"/>
    </row>
    <row r="37" customFormat="false" ht="15" hidden="false" customHeight="true" outlineLevel="0" collapsed="false">
      <c r="A37" s="16" t="s">
        <v>10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24"/>
    </row>
    <row r="38" customFormat="false" ht="15" hidden="false" customHeight="true" outlineLevel="0" collapsed="false">
      <c r="A38" s="17" t="s">
        <v>11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24"/>
    </row>
    <row r="39" customFormat="false" ht="15" hidden="false" customHeight="true" outlineLevel="0" collapsed="false">
      <c r="A39" s="63" t="s">
        <v>59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24"/>
    </row>
    <row r="40" customFormat="false" ht="18" hidden="false" customHeight="true" outlineLevel="0" collapsed="false">
      <c r="A40" s="19" t="s">
        <v>13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4"/>
    </row>
    <row r="41" customFormat="false" ht="15.75" hidden="false" customHeight="true" outlineLevel="0" collapsed="false">
      <c r="A41" s="20" t="s">
        <v>14</v>
      </c>
      <c r="B41" s="21" t="s">
        <v>15</v>
      </c>
      <c r="C41" s="20" t="s">
        <v>16</v>
      </c>
      <c r="D41" s="21" t="s">
        <v>17</v>
      </c>
      <c r="E41" s="21" t="s">
        <v>18</v>
      </c>
      <c r="F41" s="21" t="s">
        <v>19</v>
      </c>
      <c r="G41" s="21" t="s">
        <v>20</v>
      </c>
      <c r="H41" s="21" t="s">
        <v>21</v>
      </c>
      <c r="I41" s="21" t="s">
        <v>22</v>
      </c>
      <c r="J41" s="64"/>
      <c r="K41" s="48" t="s">
        <v>45</v>
      </c>
      <c r="L41" s="23"/>
      <c r="M41" s="23"/>
      <c r="N41" s="23"/>
      <c r="O41" s="21" t="s">
        <v>24</v>
      </c>
      <c r="P41" s="21"/>
      <c r="Q41" s="21"/>
      <c r="R41" s="21"/>
      <c r="S41" s="24"/>
    </row>
    <row r="42" customFormat="false" ht="12" hidden="false" customHeight="true" outlineLevel="0" collapsed="false">
      <c r="A42" s="20"/>
      <c r="B42" s="21"/>
      <c r="C42" s="20"/>
      <c r="D42" s="21"/>
      <c r="E42" s="21"/>
      <c r="F42" s="21"/>
      <c r="G42" s="21"/>
      <c r="H42" s="21"/>
      <c r="I42" s="21"/>
      <c r="J42" s="64"/>
      <c r="K42" s="21" t="s">
        <v>25</v>
      </c>
      <c r="L42" s="25" t="s">
        <v>26</v>
      </c>
      <c r="M42" s="25" t="s">
        <v>27</v>
      </c>
      <c r="N42" s="25" t="s">
        <v>28</v>
      </c>
      <c r="O42" s="26" t="s">
        <v>29</v>
      </c>
      <c r="P42" s="26" t="s">
        <v>30</v>
      </c>
      <c r="Q42" s="26" t="s">
        <v>31</v>
      </c>
      <c r="R42" s="26" t="s">
        <v>32</v>
      </c>
      <c r="S42" s="39"/>
    </row>
    <row r="43" customFormat="false" ht="18.75" hidden="false" customHeight="true" outlineLevel="0" collapsed="false">
      <c r="A43" s="29" t="n">
        <v>210</v>
      </c>
      <c r="B43" s="29" t="s">
        <v>33</v>
      </c>
      <c r="C43" s="65" t="s">
        <v>60</v>
      </c>
      <c r="D43" s="27" t="n">
        <v>200</v>
      </c>
      <c r="E43" s="34" t="n">
        <v>79.7</v>
      </c>
      <c r="F43" s="34" t="n">
        <v>13.7</v>
      </c>
      <c r="G43" s="34" t="n">
        <v>27.6</v>
      </c>
      <c r="H43" s="34" t="n">
        <v>14.5</v>
      </c>
      <c r="I43" s="34" t="n">
        <v>362.1</v>
      </c>
      <c r="J43" s="45"/>
      <c r="K43" s="34" t="n">
        <v>113.9</v>
      </c>
      <c r="L43" s="34" t="n">
        <v>19.5</v>
      </c>
      <c r="M43" s="34" t="n">
        <v>259.8</v>
      </c>
      <c r="N43" s="34" t="n">
        <v>3</v>
      </c>
      <c r="O43" s="34" t="n">
        <v>339.8</v>
      </c>
      <c r="P43" s="34" t="n">
        <v>0.2</v>
      </c>
      <c r="Q43" s="34" t="n">
        <v>0</v>
      </c>
      <c r="R43" s="34" t="n">
        <v>0.3</v>
      </c>
      <c r="S43" s="39"/>
    </row>
    <row r="44" customFormat="false" ht="18" hidden="false" customHeight="true" outlineLevel="0" collapsed="false">
      <c r="A44" s="27"/>
      <c r="B44" s="27" t="s">
        <v>36</v>
      </c>
      <c r="C44" s="33" t="s">
        <v>61</v>
      </c>
      <c r="D44" s="27" t="n">
        <v>50</v>
      </c>
      <c r="E44" s="34" t="n">
        <v>6.25</v>
      </c>
      <c r="F44" s="42" t="n">
        <v>4</v>
      </c>
      <c r="G44" s="27" t="n">
        <v>0.7</v>
      </c>
      <c r="H44" s="42" t="n">
        <v>21</v>
      </c>
      <c r="I44" s="42" t="n">
        <v>106</v>
      </c>
      <c r="J44" s="33"/>
      <c r="K44" s="42" t="n">
        <v>11.5</v>
      </c>
      <c r="L44" s="27" t="n">
        <v>16.5</v>
      </c>
      <c r="M44" s="27" t="n">
        <v>43.5</v>
      </c>
      <c r="N44" s="42" t="n">
        <v>1</v>
      </c>
      <c r="O44" s="27" t="n">
        <v>0</v>
      </c>
      <c r="P44" s="27" t="n">
        <v>0.1</v>
      </c>
      <c r="Q44" s="27" t="n">
        <v>0.8</v>
      </c>
      <c r="R44" s="38" t="n">
        <v>0</v>
      </c>
      <c r="S44" s="39"/>
    </row>
    <row r="45" customFormat="false" ht="18" hidden="false" customHeight="true" outlineLevel="0" collapsed="false">
      <c r="A45" s="27" t="n">
        <v>378</v>
      </c>
      <c r="B45" s="27" t="s">
        <v>38</v>
      </c>
      <c r="C45" s="33" t="s">
        <v>62</v>
      </c>
      <c r="D45" s="27" t="n">
        <v>200</v>
      </c>
      <c r="E45" s="34" t="n">
        <v>8.56</v>
      </c>
      <c r="F45" s="34" t="n">
        <v>1.4</v>
      </c>
      <c r="G45" s="34" t="n">
        <v>1.6</v>
      </c>
      <c r="H45" s="34" t="n">
        <v>17.7</v>
      </c>
      <c r="I45" s="34" t="n">
        <v>91</v>
      </c>
      <c r="J45" s="33"/>
      <c r="K45" s="34" t="n">
        <v>33</v>
      </c>
      <c r="L45" s="42" t="n">
        <v>10.5</v>
      </c>
      <c r="M45" s="34" t="n">
        <v>67.5</v>
      </c>
      <c r="N45" s="34" t="n">
        <v>0.4</v>
      </c>
      <c r="O45" s="38" t="n">
        <v>0</v>
      </c>
      <c r="P45" s="38" t="n">
        <v>0</v>
      </c>
      <c r="Q45" s="38" t="n">
        <v>0</v>
      </c>
      <c r="R45" s="42" t="n">
        <v>1</v>
      </c>
      <c r="S45" s="39"/>
    </row>
    <row r="46" customFormat="false" ht="18" hidden="false" customHeight="true" outlineLevel="0" collapsed="false">
      <c r="A46" s="66"/>
      <c r="B46" s="66" t="s">
        <v>40</v>
      </c>
      <c r="C46" s="37" t="s">
        <v>63</v>
      </c>
      <c r="D46" s="27" t="n">
        <v>256</v>
      </c>
      <c r="E46" s="34" t="n">
        <v>76.94</v>
      </c>
      <c r="F46" s="34" t="n">
        <v>7.4</v>
      </c>
      <c r="G46" s="34" t="n">
        <v>0.35</v>
      </c>
      <c r="H46" s="34" t="n">
        <v>38</v>
      </c>
      <c r="I46" s="34" t="n">
        <v>142.5</v>
      </c>
      <c r="J46" s="45"/>
      <c r="K46" s="34" t="n">
        <v>22.5</v>
      </c>
      <c r="L46" s="34" t="n">
        <v>17.5</v>
      </c>
      <c r="M46" s="34" t="n">
        <v>30</v>
      </c>
      <c r="N46" s="34" t="n">
        <v>0.5</v>
      </c>
      <c r="O46" s="34" t="n">
        <v>2.5</v>
      </c>
      <c r="P46" s="38" t="n">
        <v>0</v>
      </c>
      <c r="Q46" s="38" t="n">
        <v>0</v>
      </c>
      <c r="R46" s="30" t="n">
        <v>10.75</v>
      </c>
      <c r="S46" s="39"/>
    </row>
    <row r="47" customFormat="false" ht="18" hidden="false" customHeight="true" outlineLevel="0" collapsed="false">
      <c r="A47" s="19" t="s">
        <v>44</v>
      </c>
      <c r="B47" s="19"/>
      <c r="C47" s="19"/>
      <c r="D47" s="25" t="n">
        <f aca="false">SUM(D43:D46)</f>
        <v>706</v>
      </c>
      <c r="E47" s="44" t="n">
        <f aca="false">SUM(E43:E46)</f>
        <v>171.45</v>
      </c>
      <c r="F47" s="44" t="n">
        <f aca="false">SUM(F43:F46)</f>
        <v>26.5</v>
      </c>
      <c r="G47" s="44" t="n">
        <f aca="false">SUM(G43:G46)</f>
        <v>30.25</v>
      </c>
      <c r="H47" s="44" t="n">
        <f aca="false">SUM(H43:H46)</f>
        <v>91.2</v>
      </c>
      <c r="I47" s="44" t="n">
        <f aca="false">SUM(I43:I46)</f>
        <v>701.6</v>
      </c>
      <c r="J47" s="45"/>
      <c r="K47" s="44" t="n">
        <f aca="false">SUM(K43:K46)</f>
        <v>180.9</v>
      </c>
      <c r="L47" s="44" t="n">
        <f aca="false">SUM(L43:L46)</f>
        <v>64</v>
      </c>
      <c r="M47" s="44" t="n">
        <f aca="false">SUM(M43:M46)</f>
        <v>400.8</v>
      </c>
      <c r="N47" s="44" t="n">
        <f aca="false">SUM(N43:N46)</f>
        <v>4.9</v>
      </c>
      <c r="O47" s="44" t="n">
        <f aca="false">SUM(O43:O46)</f>
        <v>342.3</v>
      </c>
      <c r="P47" s="44" t="n">
        <f aca="false">SUM(P43:P46)</f>
        <v>0.3</v>
      </c>
      <c r="Q47" s="44" t="n">
        <f aca="false">SUM(Q43:Q46)</f>
        <v>0.8</v>
      </c>
      <c r="R47" s="44" t="n">
        <f aca="false">SUM(R43:R46)</f>
        <v>12.05</v>
      </c>
      <c r="S47" s="24"/>
    </row>
    <row r="48" customFormat="false" ht="18" hidden="false" customHeight="true" outlineLevel="0" collapsed="false">
      <c r="A48" s="19" t="s">
        <v>64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4"/>
    </row>
    <row r="49" customFormat="false" ht="15.75" hidden="false" customHeight="true" outlineLevel="0" collapsed="false">
      <c r="A49" s="20" t="s">
        <v>14</v>
      </c>
      <c r="B49" s="21" t="s">
        <v>15</v>
      </c>
      <c r="C49" s="20" t="s">
        <v>16</v>
      </c>
      <c r="D49" s="21" t="s">
        <v>17</v>
      </c>
      <c r="E49" s="21" t="s">
        <v>18</v>
      </c>
      <c r="F49" s="21" t="s">
        <v>19</v>
      </c>
      <c r="G49" s="21" t="s">
        <v>20</v>
      </c>
      <c r="H49" s="21" t="s">
        <v>21</v>
      </c>
      <c r="I49" s="21" t="s">
        <v>22</v>
      </c>
      <c r="J49" s="64"/>
      <c r="K49" s="48" t="s">
        <v>45</v>
      </c>
      <c r="L49" s="23"/>
      <c r="M49" s="23"/>
      <c r="N49" s="23"/>
      <c r="O49" s="21" t="s">
        <v>24</v>
      </c>
      <c r="P49" s="21"/>
      <c r="Q49" s="21"/>
      <c r="R49" s="21"/>
      <c r="S49" s="24"/>
    </row>
    <row r="50" customFormat="false" ht="12" hidden="false" customHeight="true" outlineLevel="0" collapsed="false">
      <c r="A50" s="20"/>
      <c r="B50" s="21"/>
      <c r="C50" s="20"/>
      <c r="D50" s="21"/>
      <c r="E50" s="21"/>
      <c r="F50" s="21"/>
      <c r="G50" s="21"/>
      <c r="H50" s="21"/>
      <c r="I50" s="21"/>
      <c r="J50" s="64"/>
      <c r="K50" s="21" t="s">
        <v>25</v>
      </c>
      <c r="L50" s="25" t="s">
        <v>26</v>
      </c>
      <c r="M50" s="25" t="s">
        <v>27</v>
      </c>
      <c r="N50" s="25" t="s">
        <v>28</v>
      </c>
      <c r="O50" s="26" t="s">
        <v>29</v>
      </c>
      <c r="P50" s="26" t="s">
        <v>30</v>
      </c>
      <c r="Q50" s="26" t="s">
        <v>31</v>
      </c>
      <c r="R50" s="26" t="s">
        <v>32</v>
      </c>
      <c r="S50" s="24"/>
    </row>
    <row r="51" customFormat="false" ht="18" hidden="false" customHeight="true" outlineLevel="0" collapsed="false">
      <c r="A51" s="67" t="n">
        <v>70</v>
      </c>
      <c r="B51" s="68" t="n">
        <v>1</v>
      </c>
      <c r="C51" s="69" t="s">
        <v>65</v>
      </c>
      <c r="D51" s="27" t="n">
        <v>60</v>
      </c>
      <c r="E51" s="27" t="n">
        <v>17.82</v>
      </c>
      <c r="F51" s="70" t="n">
        <v>0.48</v>
      </c>
      <c r="G51" s="70" t="n">
        <v>0.12</v>
      </c>
      <c r="H51" s="70" t="n">
        <v>1.92</v>
      </c>
      <c r="I51" s="34" t="n">
        <v>10.8</v>
      </c>
      <c r="J51" s="41"/>
      <c r="K51" s="34" t="n">
        <v>13.8</v>
      </c>
      <c r="L51" s="34" t="n">
        <v>8.4</v>
      </c>
      <c r="M51" s="34" t="n">
        <v>14.4</v>
      </c>
      <c r="N51" s="34" t="n">
        <v>0.36</v>
      </c>
      <c r="O51" s="38" t="n">
        <v>0</v>
      </c>
      <c r="P51" s="34" t="n">
        <v>0.01</v>
      </c>
      <c r="Q51" s="38" t="n">
        <v>0</v>
      </c>
      <c r="R51" s="34" t="n">
        <v>3</v>
      </c>
      <c r="S51" s="24"/>
    </row>
    <row r="52" customFormat="false" ht="27.75" hidden="false" customHeight="true" outlineLevel="0" collapsed="false">
      <c r="A52" s="27" t="n">
        <v>103</v>
      </c>
      <c r="B52" s="27" t="s">
        <v>36</v>
      </c>
      <c r="C52" s="55" t="s">
        <v>66</v>
      </c>
      <c r="D52" s="29" t="n">
        <v>200</v>
      </c>
      <c r="E52" s="71" t="n">
        <v>12.57</v>
      </c>
      <c r="F52" s="42" t="n">
        <v>2.15</v>
      </c>
      <c r="G52" s="27" t="n">
        <v>2.27</v>
      </c>
      <c r="H52" s="27" t="n">
        <v>13.96</v>
      </c>
      <c r="I52" s="71" t="n">
        <v>94.6</v>
      </c>
      <c r="J52" s="33"/>
      <c r="K52" s="27" t="n">
        <v>23.36</v>
      </c>
      <c r="L52" s="42" t="n">
        <v>21.82</v>
      </c>
      <c r="M52" s="42" t="n">
        <v>54.06</v>
      </c>
      <c r="N52" s="42" t="n">
        <v>0.9</v>
      </c>
      <c r="O52" s="38" t="n">
        <v>0</v>
      </c>
      <c r="P52" s="27" t="n">
        <v>0.09</v>
      </c>
      <c r="Q52" s="34" t="n">
        <v>0.946</v>
      </c>
      <c r="R52" s="27" t="n">
        <v>6.6</v>
      </c>
      <c r="S52" s="31"/>
    </row>
    <row r="53" customFormat="false" ht="18" hidden="false" customHeight="true" outlineLevel="0" collapsed="false">
      <c r="A53" s="27" t="n">
        <v>234</v>
      </c>
      <c r="B53" s="27" t="s">
        <v>38</v>
      </c>
      <c r="C53" s="52" t="s">
        <v>67</v>
      </c>
      <c r="D53" s="27" t="s">
        <v>68</v>
      </c>
      <c r="E53" s="27" t="n">
        <v>36.95</v>
      </c>
      <c r="F53" s="34" t="n">
        <v>12.7</v>
      </c>
      <c r="G53" s="34" t="n">
        <v>16.2</v>
      </c>
      <c r="H53" s="34" t="n">
        <v>10.1</v>
      </c>
      <c r="I53" s="34" t="n">
        <v>236.6</v>
      </c>
      <c r="J53" s="45"/>
      <c r="K53" s="34" t="n">
        <v>126.1</v>
      </c>
      <c r="L53" s="38" t="n">
        <v>0</v>
      </c>
      <c r="M53" s="34" t="n">
        <v>0</v>
      </c>
      <c r="N53" s="34" t="n">
        <v>0.9</v>
      </c>
      <c r="O53" s="38" t="n">
        <v>0</v>
      </c>
      <c r="P53" s="34" t="n">
        <v>0.2</v>
      </c>
      <c r="Q53" s="38" t="n">
        <v>0</v>
      </c>
      <c r="R53" s="34" t="n">
        <v>6.1</v>
      </c>
      <c r="S53" s="43"/>
    </row>
    <row r="54" customFormat="false" ht="18" hidden="false" customHeight="true" outlineLevel="0" collapsed="false">
      <c r="A54" s="27" t="n">
        <v>312</v>
      </c>
      <c r="B54" s="27" t="s">
        <v>40</v>
      </c>
      <c r="C54" s="52" t="s">
        <v>69</v>
      </c>
      <c r="D54" s="27" t="n">
        <v>150</v>
      </c>
      <c r="E54" s="34" t="n">
        <v>30.99</v>
      </c>
      <c r="F54" s="34" t="n">
        <v>3</v>
      </c>
      <c r="G54" s="34" t="n">
        <v>7.9</v>
      </c>
      <c r="H54" s="34" t="n">
        <v>29.8</v>
      </c>
      <c r="I54" s="34" t="n">
        <v>202.8</v>
      </c>
      <c r="J54" s="72"/>
      <c r="K54" s="34" t="n">
        <v>29.8</v>
      </c>
      <c r="L54" s="38" t="n">
        <v>0</v>
      </c>
      <c r="M54" s="34" t="n">
        <v>0</v>
      </c>
      <c r="N54" s="34" t="n">
        <v>1.6</v>
      </c>
      <c r="O54" s="38" t="n">
        <v>0</v>
      </c>
      <c r="P54" s="34" t="n">
        <v>0.4</v>
      </c>
      <c r="Q54" s="38" t="n">
        <v>0</v>
      </c>
      <c r="R54" s="34" t="n">
        <v>35.9</v>
      </c>
      <c r="S54" s="31"/>
    </row>
    <row r="55" customFormat="false" ht="18" hidden="false" customHeight="true" outlineLevel="0" collapsed="false">
      <c r="A55" s="27" t="n">
        <v>349</v>
      </c>
      <c r="B55" s="27" t="s">
        <v>42</v>
      </c>
      <c r="C55" s="55" t="s">
        <v>70</v>
      </c>
      <c r="D55" s="29" t="n">
        <v>200</v>
      </c>
      <c r="E55" s="27" t="n">
        <v>6.22</v>
      </c>
      <c r="F55" s="34" t="n">
        <v>0.6</v>
      </c>
      <c r="G55" s="34" t="n">
        <v>0.09</v>
      </c>
      <c r="H55" s="34" t="n">
        <v>32.01</v>
      </c>
      <c r="I55" s="34" t="n">
        <v>132.8</v>
      </c>
      <c r="J55" s="45"/>
      <c r="K55" s="34" t="n">
        <v>32.48</v>
      </c>
      <c r="L55" s="34" t="n">
        <v>17.46</v>
      </c>
      <c r="M55" s="34" t="n">
        <v>23.44</v>
      </c>
      <c r="N55" s="34" t="n">
        <v>0.7</v>
      </c>
      <c r="O55" s="38" t="n">
        <v>0</v>
      </c>
      <c r="P55" s="34" t="n">
        <v>0.02</v>
      </c>
      <c r="Q55" s="34" t="n">
        <v>0.26</v>
      </c>
      <c r="R55" s="34" t="n">
        <v>0.73</v>
      </c>
      <c r="S55" s="31"/>
    </row>
    <row r="56" customFormat="false" ht="18" hidden="false" customHeight="true" outlineLevel="0" collapsed="false">
      <c r="A56" s="27"/>
      <c r="B56" s="27" t="s">
        <v>53</v>
      </c>
      <c r="C56" s="33" t="s">
        <v>54</v>
      </c>
      <c r="D56" s="27" t="s">
        <v>71</v>
      </c>
      <c r="E56" s="34" t="n">
        <v>5</v>
      </c>
      <c r="F56" s="27" t="n">
        <v>4.05</v>
      </c>
      <c r="G56" s="27" t="n">
        <v>0.63</v>
      </c>
      <c r="H56" s="27" t="n">
        <v>29.31</v>
      </c>
      <c r="I56" s="27" t="n">
        <v>139.11</v>
      </c>
      <c r="J56" s="33"/>
      <c r="K56" s="56" t="n">
        <v>13.8</v>
      </c>
      <c r="L56" s="56" t="n">
        <v>17.4</v>
      </c>
      <c r="M56" s="57" t="n">
        <v>57.9</v>
      </c>
      <c r="N56" s="56" t="n">
        <v>1.2</v>
      </c>
      <c r="O56" s="27" t="n">
        <v>0</v>
      </c>
      <c r="P56" s="58" t="n">
        <v>0.02</v>
      </c>
      <c r="Q56" s="58" t="n">
        <v>0</v>
      </c>
      <c r="R56" s="57" t="n">
        <v>0</v>
      </c>
      <c r="S56" s="31"/>
    </row>
    <row r="57" customFormat="false" ht="18" hidden="false" customHeight="true" outlineLevel="0" collapsed="false">
      <c r="A57" s="19" t="s">
        <v>55</v>
      </c>
      <c r="B57" s="19"/>
      <c r="C57" s="19"/>
      <c r="D57" s="25" t="n">
        <v>765</v>
      </c>
      <c r="E57" s="44" t="n">
        <f aca="false">SUM(E51:E56)</f>
        <v>109.55</v>
      </c>
      <c r="F57" s="44" t="n">
        <f aca="false">SUM(F51:F56)</f>
        <v>22.98</v>
      </c>
      <c r="G57" s="44" t="n">
        <f aca="false">SUM(G51:G56)</f>
        <v>27.21</v>
      </c>
      <c r="H57" s="44" t="n">
        <f aca="false">SUM(H51:H56)</f>
        <v>117.1</v>
      </c>
      <c r="I57" s="44" t="n">
        <f aca="false">SUM(I51:I56)</f>
        <v>816.71</v>
      </c>
      <c r="J57" s="45"/>
      <c r="K57" s="44" t="n">
        <f aca="false">SUM(K51:K56)</f>
        <v>239.34</v>
      </c>
      <c r="L57" s="44" t="n">
        <f aca="false">SUM(L51:L56)</f>
        <v>65.08</v>
      </c>
      <c r="M57" s="44" t="n">
        <f aca="false">SUM(M51:M56)</f>
        <v>149.8</v>
      </c>
      <c r="N57" s="44" t="n">
        <f aca="false">SUM(N51:N56)</f>
        <v>5.66</v>
      </c>
      <c r="O57" s="44" t="n">
        <f aca="false">SUM(O51:O56)</f>
        <v>0</v>
      </c>
      <c r="P57" s="44" t="n">
        <f aca="false">SUM(P51:P56)</f>
        <v>0.74</v>
      </c>
      <c r="Q57" s="44" t="n">
        <f aca="false">SUM(Q51:Q56)</f>
        <v>1.206</v>
      </c>
      <c r="R57" s="44" t="n">
        <f aca="false">SUM(R51:R56)</f>
        <v>52.33</v>
      </c>
      <c r="S57" s="24"/>
    </row>
    <row r="58" customFormat="false" ht="18" hidden="false" customHeight="true" outlineLevel="0" collapsed="false">
      <c r="A58" s="25" t="s">
        <v>56</v>
      </c>
      <c r="B58" s="25"/>
      <c r="C58" s="25"/>
      <c r="D58" s="25"/>
      <c r="E58" s="59" t="n">
        <f aca="false">E47+E57</f>
        <v>281</v>
      </c>
      <c r="F58" s="44" t="n">
        <f aca="false">F47+F57</f>
        <v>49.48</v>
      </c>
      <c r="G58" s="44" t="n">
        <f aca="false">G47+G57</f>
        <v>57.46</v>
      </c>
      <c r="H58" s="44" t="n">
        <f aca="false">H47+H57</f>
        <v>208.3</v>
      </c>
      <c r="I58" s="44" t="n">
        <f aca="false">I47+I57</f>
        <v>1518.31</v>
      </c>
      <c r="J58" s="45"/>
      <c r="K58" s="44" t="n">
        <f aca="false">K47+K57</f>
        <v>420.24</v>
      </c>
      <c r="L58" s="44" t="n">
        <f aca="false">L47+L57</f>
        <v>129.08</v>
      </c>
      <c r="M58" s="44" t="n">
        <f aca="false">M47+M57</f>
        <v>550.6</v>
      </c>
      <c r="N58" s="44" t="n">
        <f aca="false">N47+N57</f>
        <v>10.56</v>
      </c>
      <c r="O58" s="44" t="n">
        <f aca="false">O47+O57</f>
        <v>342.3</v>
      </c>
      <c r="P58" s="44" t="n">
        <f aca="false">P47+P57</f>
        <v>1.04</v>
      </c>
      <c r="Q58" s="44" t="n">
        <f aca="false">Q47+Q57</f>
        <v>2.006</v>
      </c>
      <c r="R58" s="44" t="n">
        <f aca="false">R47+R57</f>
        <v>64.38</v>
      </c>
      <c r="S58" s="24"/>
    </row>
    <row r="59" customFormat="false" ht="15" hidden="false" customHeight="true" outlineLevel="0" collapsed="false">
      <c r="A59" s="60"/>
      <c r="B59" s="60"/>
      <c r="C59" s="60"/>
      <c r="D59" s="60"/>
      <c r="E59" s="60"/>
      <c r="F59" s="73"/>
      <c r="G59" s="73"/>
      <c r="H59" s="73"/>
      <c r="I59" s="73"/>
      <c r="J59" s="62"/>
      <c r="K59" s="73"/>
      <c r="L59" s="74"/>
      <c r="M59" s="73"/>
      <c r="N59" s="73"/>
      <c r="O59" s="73"/>
      <c r="P59" s="74"/>
      <c r="Q59" s="74"/>
      <c r="R59" s="74"/>
      <c r="S59" s="24"/>
    </row>
    <row r="60" customFormat="false" ht="15" hidden="false" customHeight="true" outlineLevel="0" collapsed="false">
      <c r="A60" s="60"/>
      <c r="B60" s="60"/>
      <c r="C60" s="60"/>
      <c r="D60" s="60"/>
      <c r="E60" s="60"/>
      <c r="F60" s="73"/>
      <c r="G60" s="73"/>
      <c r="H60" s="73"/>
      <c r="I60" s="73"/>
      <c r="J60" s="62"/>
      <c r="K60" s="73"/>
      <c r="L60" s="74"/>
      <c r="M60" s="73"/>
      <c r="N60" s="73"/>
      <c r="O60" s="73"/>
      <c r="P60" s="74"/>
      <c r="Q60" s="74"/>
      <c r="R60" s="74"/>
      <c r="S60" s="24"/>
    </row>
    <row r="61" customFormat="false" ht="15" hidden="false" customHeight="true" outlineLevel="0" collapsed="false">
      <c r="A61" s="60"/>
      <c r="B61" s="60"/>
      <c r="C61" s="60"/>
      <c r="D61" s="60"/>
      <c r="E61" s="60"/>
      <c r="F61" s="73"/>
      <c r="G61" s="73"/>
      <c r="H61" s="73"/>
      <c r="I61" s="73"/>
      <c r="J61" s="62"/>
      <c r="K61" s="73"/>
      <c r="L61" s="74"/>
      <c r="M61" s="73"/>
      <c r="N61" s="73"/>
      <c r="O61" s="73"/>
      <c r="P61" s="74"/>
      <c r="Q61" s="74"/>
      <c r="R61" s="74"/>
      <c r="S61" s="24"/>
    </row>
    <row r="62" customFormat="false" ht="15" hidden="false" customHeight="true" outlineLevel="0" collapsed="false">
      <c r="A62" s="1" t="s">
        <v>57</v>
      </c>
      <c r="B62" s="1"/>
      <c r="C62" s="1"/>
      <c r="D62" s="60"/>
      <c r="E62" s="60"/>
      <c r="F62" s="73"/>
      <c r="G62" s="73"/>
      <c r="H62" s="73"/>
      <c r="I62" s="73"/>
      <c r="J62" s="62"/>
      <c r="K62" s="61" t="s">
        <v>58</v>
      </c>
      <c r="L62" s="61"/>
      <c r="M62" s="61"/>
      <c r="N62" s="61"/>
      <c r="O62" s="61"/>
      <c r="P62" s="61"/>
      <c r="Q62" s="61"/>
      <c r="R62" s="61"/>
      <c r="S62" s="24"/>
    </row>
    <row r="63" customFormat="false" ht="15" hidden="false" customHeight="true" outlineLevel="0" collapsed="false">
      <c r="A63" s="3" t="s">
        <v>2</v>
      </c>
      <c r="B63" s="3"/>
      <c r="C63" s="3"/>
      <c r="D63" s="60"/>
      <c r="E63" s="60"/>
      <c r="F63" s="73"/>
      <c r="G63" s="73"/>
      <c r="H63" s="73"/>
      <c r="I63" s="73"/>
      <c r="J63" s="62"/>
      <c r="K63" s="6" t="s">
        <v>3</v>
      </c>
      <c r="L63" s="6"/>
      <c r="M63" s="6"/>
      <c r="N63" s="6"/>
      <c r="O63" s="6"/>
      <c r="P63" s="6"/>
      <c r="Q63" s="6"/>
      <c r="R63" s="6"/>
      <c r="S63" s="24"/>
    </row>
    <row r="64" customFormat="false" ht="15" hidden="false" customHeight="true" outlineLevel="0" collapsed="false">
      <c r="A64" s="8" t="s">
        <v>4</v>
      </c>
      <c r="B64" s="8"/>
      <c r="C64" s="8"/>
      <c r="D64" s="60"/>
      <c r="E64" s="60"/>
      <c r="F64" s="73"/>
      <c r="G64" s="73"/>
      <c r="H64" s="73"/>
      <c r="I64" s="73"/>
      <c r="J64" s="62"/>
      <c r="K64" s="10" t="s">
        <v>6</v>
      </c>
      <c r="L64" s="10"/>
      <c r="M64" s="10"/>
      <c r="N64" s="10"/>
      <c r="O64" s="10"/>
      <c r="P64" s="10"/>
      <c r="Q64" s="10"/>
      <c r="R64" s="10"/>
      <c r="S64" s="24"/>
    </row>
    <row r="65" customFormat="false" ht="15" hidden="false" customHeight="true" outlineLevel="0" collapsed="false">
      <c r="A65" s="11" t="s">
        <v>7</v>
      </c>
      <c r="B65" s="11"/>
      <c r="C65" s="11"/>
      <c r="D65" s="60"/>
      <c r="E65" s="60"/>
      <c r="F65" s="73"/>
      <c r="G65" s="73"/>
      <c r="H65" s="73"/>
      <c r="I65" s="73"/>
      <c r="J65" s="62"/>
      <c r="K65" s="15" t="s">
        <v>8</v>
      </c>
      <c r="L65" s="15"/>
      <c r="M65" s="15"/>
      <c r="N65" s="15"/>
      <c r="O65" s="15"/>
      <c r="P65" s="15"/>
      <c r="Q65" s="15"/>
      <c r="R65" s="15"/>
      <c r="S65" s="24"/>
    </row>
    <row r="66" customFormat="false" ht="15" hidden="false" customHeight="true" outlineLevel="0" collapsed="false">
      <c r="A66" s="16" t="s">
        <v>9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24"/>
    </row>
    <row r="67" customFormat="false" ht="15" hidden="false" customHeight="true" outlineLevel="0" collapsed="false">
      <c r="A67" s="16" t="s">
        <v>10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24"/>
    </row>
    <row r="68" customFormat="false" ht="15" hidden="false" customHeight="true" outlineLevel="0" collapsed="false">
      <c r="A68" s="17" t="s">
        <v>1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24"/>
    </row>
    <row r="69" customFormat="false" ht="15" hidden="false" customHeight="true" outlineLevel="0" collapsed="false">
      <c r="A69" s="63" t="s">
        <v>72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24"/>
    </row>
    <row r="70" customFormat="false" ht="18" hidden="false" customHeight="true" outlineLevel="0" collapsed="false">
      <c r="A70" s="19" t="s">
        <v>13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4"/>
    </row>
    <row r="71" customFormat="false" ht="15.75" hidden="false" customHeight="true" outlineLevel="0" collapsed="false">
      <c r="A71" s="20" t="s">
        <v>14</v>
      </c>
      <c r="B71" s="21" t="s">
        <v>15</v>
      </c>
      <c r="C71" s="20" t="s">
        <v>16</v>
      </c>
      <c r="D71" s="21" t="s">
        <v>17</v>
      </c>
      <c r="E71" s="21" t="s">
        <v>18</v>
      </c>
      <c r="F71" s="21" t="s">
        <v>19</v>
      </c>
      <c r="G71" s="21" t="s">
        <v>20</v>
      </c>
      <c r="H71" s="21" t="s">
        <v>21</v>
      </c>
      <c r="I71" s="21" t="s">
        <v>22</v>
      </c>
      <c r="J71" s="64"/>
      <c r="K71" s="48" t="s">
        <v>45</v>
      </c>
      <c r="L71" s="23"/>
      <c r="M71" s="23"/>
      <c r="N71" s="23"/>
      <c r="O71" s="21" t="s">
        <v>24</v>
      </c>
      <c r="P71" s="21"/>
      <c r="Q71" s="21"/>
      <c r="R71" s="21"/>
      <c r="S71" s="24"/>
    </row>
    <row r="72" customFormat="false" ht="12" hidden="false" customHeight="true" outlineLevel="0" collapsed="false">
      <c r="A72" s="20"/>
      <c r="B72" s="21"/>
      <c r="C72" s="20"/>
      <c r="D72" s="21"/>
      <c r="E72" s="21"/>
      <c r="F72" s="21"/>
      <c r="G72" s="21"/>
      <c r="H72" s="21"/>
      <c r="I72" s="21"/>
      <c r="J72" s="64"/>
      <c r="K72" s="21" t="s">
        <v>25</v>
      </c>
      <c r="L72" s="25" t="s">
        <v>26</v>
      </c>
      <c r="M72" s="25" t="s">
        <v>27</v>
      </c>
      <c r="N72" s="25" t="s">
        <v>28</v>
      </c>
      <c r="O72" s="26" t="s">
        <v>29</v>
      </c>
      <c r="P72" s="26" t="s">
        <v>30</v>
      </c>
      <c r="Q72" s="26" t="s">
        <v>31</v>
      </c>
      <c r="R72" s="26" t="s">
        <v>32</v>
      </c>
      <c r="S72" s="24"/>
    </row>
    <row r="73" customFormat="false" ht="18" hidden="false" customHeight="true" outlineLevel="0" collapsed="false">
      <c r="A73" s="27" t="n">
        <v>219</v>
      </c>
      <c r="B73" s="27" t="s">
        <v>33</v>
      </c>
      <c r="C73" s="75" t="s">
        <v>73</v>
      </c>
      <c r="D73" s="29" t="s">
        <v>74</v>
      </c>
      <c r="E73" s="27" t="n">
        <v>84.17</v>
      </c>
      <c r="F73" s="34" t="n">
        <f aca="false">10.8*150/70</f>
        <v>23.1428571428571</v>
      </c>
      <c r="G73" s="76" t="n">
        <f aca="false">8.97*150/70</f>
        <v>19.2214285714286</v>
      </c>
      <c r="H73" s="34" t="n">
        <f aca="false">17.14*150/70</f>
        <v>36.7285714285714</v>
      </c>
      <c r="I73" s="42" t="n">
        <f aca="false">193*150/70</f>
        <v>413.571428571429</v>
      </c>
      <c r="J73" s="40"/>
      <c r="K73" s="42" t="n">
        <f aca="false">140.7*150/70</f>
        <v>301.5</v>
      </c>
      <c r="L73" s="42" t="n">
        <f aca="false">18.34*150/70</f>
        <v>39.3</v>
      </c>
      <c r="M73" s="42" t="n">
        <f aca="false">156.88*150/70</f>
        <v>336.171428571429</v>
      </c>
      <c r="N73" s="42" t="n">
        <f aca="false">0.38*150/70</f>
        <v>0.814285714285714</v>
      </c>
      <c r="O73" s="42" t="n">
        <f aca="false">36.9*150/70</f>
        <v>79.0714285714286</v>
      </c>
      <c r="P73" s="42" t="n">
        <v>0.042</v>
      </c>
      <c r="Q73" s="38" t="n">
        <v>0.31</v>
      </c>
      <c r="R73" s="34" t="n">
        <f aca="false">0.33*150/70</f>
        <v>0.707142857142857</v>
      </c>
      <c r="S73" s="31"/>
    </row>
    <row r="74" customFormat="false" ht="18" hidden="false" customHeight="true" outlineLevel="0" collapsed="false">
      <c r="A74" s="32" t="n">
        <v>15</v>
      </c>
      <c r="B74" s="27" t="s">
        <v>36</v>
      </c>
      <c r="C74" s="33" t="s">
        <v>37</v>
      </c>
      <c r="D74" s="27" t="n">
        <v>15</v>
      </c>
      <c r="E74" s="34" t="n">
        <v>16.32</v>
      </c>
      <c r="F74" s="30" t="n">
        <v>3.48</v>
      </c>
      <c r="G74" s="30" t="n">
        <v>4.43</v>
      </c>
      <c r="H74" s="35" t="n">
        <v>0</v>
      </c>
      <c r="I74" s="30" t="n">
        <v>53.75</v>
      </c>
      <c r="J74" s="36"/>
      <c r="K74" s="30" t="n">
        <v>132</v>
      </c>
      <c r="L74" s="30" t="n">
        <v>5.25</v>
      </c>
      <c r="M74" s="30" t="n">
        <v>75</v>
      </c>
      <c r="N74" s="30" t="n">
        <v>0.15</v>
      </c>
      <c r="O74" s="30" t="n">
        <v>39</v>
      </c>
      <c r="P74" s="35" t="n">
        <v>0</v>
      </c>
      <c r="Q74" s="35" t="n">
        <v>0</v>
      </c>
      <c r="R74" s="35" t="n">
        <v>0</v>
      </c>
      <c r="S74" s="31"/>
    </row>
    <row r="75" customFormat="false" ht="18" hidden="false" customHeight="true" outlineLevel="0" collapsed="false">
      <c r="A75" s="27" t="n">
        <v>14</v>
      </c>
      <c r="B75" s="27" t="s">
        <v>38</v>
      </c>
      <c r="C75" s="40" t="s">
        <v>75</v>
      </c>
      <c r="D75" s="27" t="n">
        <v>10</v>
      </c>
      <c r="E75" s="34" t="n">
        <v>14</v>
      </c>
      <c r="F75" s="27" t="n">
        <v>0.1</v>
      </c>
      <c r="G75" s="27" t="n">
        <v>4.2</v>
      </c>
      <c r="H75" s="27" t="n">
        <v>0.1</v>
      </c>
      <c r="I75" s="42" t="n">
        <v>35</v>
      </c>
      <c r="J75" s="77"/>
      <c r="K75" s="27" t="n">
        <v>0.6</v>
      </c>
      <c r="L75" s="27" t="n">
        <v>2.8</v>
      </c>
      <c r="M75" s="42" t="n">
        <v>40.3</v>
      </c>
      <c r="N75" s="38" t="n">
        <v>0</v>
      </c>
      <c r="O75" s="56" t="n">
        <v>50</v>
      </c>
      <c r="P75" s="57" t="n">
        <v>0</v>
      </c>
      <c r="Q75" s="58" t="n">
        <v>0.01</v>
      </c>
      <c r="R75" s="56" t="n">
        <v>2</v>
      </c>
      <c r="S75" s="31"/>
    </row>
    <row r="76" customFormat="false" ht="18" hidden="false" customHeight="true" outlineLevel="0" collapsed="false">
      <c r="A76" s="27"/>
      <c r="B76" s="27" t="s">
        <v>40</v>
      </c>
      <c r="C76" s="33" t="s">
        <v>76</v>
      </c>
      <c r="D76" s="29" t="n">
        <v>60</v>
      </c>
      <c r="E76" s="30" t="n">
        <v>5</v>
      </c>
      <c r="F76" s="29" t="n">
        <v>4.74</v>
      </c>
      <c r="G76" s="30" t="n">
        <v>0.6</v>
      </c>
      <c r="H76" s="29" t="n">
        <v>28.98</v>
      </c>
      <c r="I76" s="30" t="n">
        <v>140.28</v>
      </c>
      <c r="J76" s="30"/>
      <c r="K76" s="30" t="n">
        <v>13.8</v>
      </c>
      <c r="L76" s="30" t="n">
        <v>19.8</v>
      </c>
      <c r="M76" s="30" t="n">
        <v>52.2</v>
      </c>
      <c r="N76" s="30" t="n">
        <v>0.66</v>
      </c>
      <c r="O76" s="35" t="n">
        <v>0</v>
      </c>
      <c r="P76" s="35" t="n">
        <v>0</v>
      </c>
      <c r="Q76" s="35" t="n">
        <v>0</v>
      </c>
      <c r="R76" s="35" t="n">
        <v>0</v>
      </c>
      <c r="S76" s="31"/>
    </row>
    <row r="77" customFormat="false" ht="18" hidden="false" customHeight="true" outlineLevel="0" collapsed="false">
      <c r="A77" s="27" t="n">
        <v>382</v>
      </c>
      <c r="B77" s="27" t="s">
        <v>42</v>
      </c>
      <c r="C77" s="33" t="s">
        <v>77</v>
      </c>
      <c r="D77" s="27" t="n">
        <v>200</v>
      </c>
      <c r="E77" s="34" t="n">
        <v>17.44</v>
      </c>
      <c r="F77" s="34" t="n">
        <v>3.8</v>
      </c>
      <c r="G77" s="34" t="n">
        <v>3.2</v>
      </c>
      <c r="H77" s="34" t="n">
        <v>26.7</v>
      </c>
      <c r="I77" s="34" t="n">
        <v>150.8</v>
      </c>
      <c r="J77" s="45"/>
      <c r="K77" s="34" t="n">
        <v>179.4</v>
      </c>
      <c r="L77" s="34" t="n">
        <v>26.1</v>
      </c>
      <c r="M77" s="34" t="n">
        <v>179</v>
      </c>
      <c r="N77" s="34" t="n">
        <v>0.9</v>
      </c>
      <c r="O77" s="34" t="n">
        <v>0</v>
      </c>
      <c r="P77" s="34" t="n">
        <v>11.1</v>
      </c>
      <c r="Q77" s="34" t="n">
        <v>0.2</v>
      </c>
      <c r="R77" s="34" t="n">
        <v>1.9</v>
      </c>
      <c r="S77" s="31"/>
    </row>
    <row r="78" customFormat="false" ht="18" hidden="false" customHeight="true" outlineLevel="0" collapsed="false">
      <c r="A78" s="27" t="n">
        <v>386</v>
      </c>
      <c r="B78" s="27" t="s">
        <v>53</v>
      </c>
      <c r="C78" s="33" t="s">
        <v>43</v>
      </c>
      <c r="D78" s="27" t="n">
        <v>100</v>
      </c>
      <c r="E78" s="34" t="n">
        <v>15.45</v>
      </c>
      <c r="F78" s="34" t="n">
        <v>2.7</v>
      </c>
      <c r="G78" s="34" t="n">
        <v>2.5</v>
      </c>
      <c r="H78" s="27" t="n">
        <v>10.8</v>
      </c>
      <c r="I78" s="34" t="n">
        <v>79</v>
      </c>
      <c r="J78" s="33"/>
      <c r="K78" s="34" t="n">
        <v>121</v>
      </c>
      <c r="L78" s="42" t="n">
        <v>15</v>
      </c>
      <c r="M78" s="34" t="n">
        <v>94</v>
      </c>
      <c r="N78" s="34" t="n">
        <v>0.1</v>
      </c>
      <c r="O78" s="34" t="n">
        <v>20</v>
      </c>
      <c r="P78" s="34" t="n">
        <v>0.045</v>
      </c>
      <c r="Q78" s="34" t="n">
        <v>0.1</v>
      </c>
      <c r="R78" s="34" t="n">
        <v>0.9</v>
      </c>
      <c r="S78" s="31"/>
    </row>
    <row r="79" customFormat="false" ht="18" hidden="false" customHeight="true" outlineLevel="0" collapsed="false">
      <c r="A79" s="19" t="s">
        <v>44</v>
      </c>
      <c r="B79" s="19"/>
      <c r="C79" s="19"/>
      <c r="D79" s="25" t="n">
        <v>535</v>
      </c>
      <c r="E79" s="44" t="n">
        <f aca="false">SUM(E73:E78)</f>
        <v>152.38</v>
      </c>
      <c r="F79" s="44" t="n">
        <f aca="false">SUM(F73:F78)</f>
        <v>37.9628571428571</v>
      </c>
      <c r="G79" s="44" t="n">
        <f aca="false">SUM(G73:G78)</f>
        <v>34.1514285714286</v>
      </c>
      <c r="H79" s="44" t="n">
        <f aca="false">SUM(H73:H78)</f>
        <v>103.308571428571</v>
      </c>
      <c r="I79" s="44" t="n">
        <f aca="false">SUM(I73:I78)</f>
        <v>872.401428571429</v>
      </c>
      <c r="J79" s="45"/>
      <c r="K79" s="44" t="n">
        <f aca="false">SUM(K73:K78)</f>
        <v>748.3</v>
      </c>
      <c r="L79" s="44" t="n">
        <f aca="false">SUM(L73:L78)</f>
        <v>108.25</v>
      </c>
      <c r="M79" s="44" t="n">
        <f aca="false">SUM(M73:M78)</f>
        <v>776.671428571429</v>
      </c>
      <c r="N79" s="44" t="n">
        <f aca="false">SUM(N73:N78)</f>
        <v>2.62428571428571</v>
      </c>
      <c r="O79" s="44" t="n">
        <f aca="false">SUM(O73:O78)</f>
        <v>188.071428571429</v>
      </c>
      <c r="P79" s="44" t="n">
        <f aca="false">SUM(P73:P78)</f>
        <v>11.187</v>
      </c>
      <c r="Q79" s="44" t="n">
        <f aca="false">SUM(Q73:Q78)</f>
        <v>0.62</v>
      </c>
      <c r="R79" s="44" t="n">
        <f aca="false">SUM(R73:R78)</f>
        <v>5.50714285714286</v>
      </c>
      <c r="S79" s="24"/>
    </row>
    <row r="80" customFormat="false" ht="18" hidden="false" customHeight="true" outlineLevel="0" collapsed="false">
      <c r="A80" s="19" t="s">
        <v>64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4"/>
    </row>
    <row r="81" customFormat="false" ht="15.75" hidden="false" customHeight="true" outlineLevel="0" collapsed="false">
      <c r="A81" s="20" t="s">
        <v>14</v>
      </c>
      <c r="B81" s="21" t="s">
        <v>15</v>
      </c>
      <c r="C81" s="20" t="s">
        <v>16</v>
      </c>
      <c r="D81" s="21" t="s">
        <v>17</v>
      </c>
      <c r="E81" s="21" t="s">
        <v>18</v>
      </c>
      <c r="F81" s="21" t="s">
        <v>19</v>
      </c>
      <c r="G81" s="21" t="s">
        <v>20</v>
      </c>
      <c r="H81" s="21" t="s">
        <v>21</v>
      </c>
      <c r="I81" s="21" t="s">
        <v>22</v>
      </c>
      <c r="J81" s="64"/>
      <c r="K81" s="48" t="s">
        <v>45</v>
      </c>
      <c r="L81" s="23"/>
      <c r="M81" s="23"/>
      <c r="N81" s="23"/>
      <c r="O81" s="21" t="s">
        <v>24</v>
      </c>
      <c r="P81" s="21"/>
      <c r="Q81" s="21"/>
      <c r="R81" s="21"/>
      <c r="S81" s="24"/>
    </row>
    <row r="82" customFormat="false" ht="12" hidden="false" customHeight="true" outlineLevel="0" collapsed="false">
      <c r="A82" s="20"/>
      <c r="B82" s="21"/>
      <c r="C82" s="20"/>
      <c r="D82" s="21"/>
      <c r="E82" s="21"/>
      <c r="F82" s="21"/>
      <c r="G82" s="21"/>
      <c r="H82" s="21"/>
      <c r="I82" s="21"/>
      <c r="J82" s="64"/>
      <c r="K82" s="21" t="s">
        <v>25</v>
      </c>
      <c r="L82" s="25" t="s">
        <v>26</v>
      </c>
      <c r="M82" s="25" t="s">
        <v>27</v>
      </c>
      <c r="N82" s="25" t="s">
        <v>28</v>
      </c>
      <c r="O82" s="26" t="s">
        <v>29</v>
      </c>
      <c r="P82" s="26" t="s">
        <v>30</v>
      </c>
      <c r="Q82" s="26" t="s">
        <v>31</v>
      </c>
      <c r="R82" s="26" t="s">
        <v>32</v>
      </c>
      <c r="S82" s="24"/>
    </row>
    <row r="83" customFormat="false" ht="18.75" hidden="false" customHeight="true" outlineLevel="0" collapsed="false">
      <c r="A83" s="67" t="n">
        <v>52</v>
      </c>
      <c r="B83" s="68" t="n">
        <v>1</v>
      </c>
      <c r="C83" s="69" t="s">
        <v>78</v>
      </c>
      <c r="D83" s="27" t="n">
        <v>60</v>
      </c>
      <c r="E83" s="27" t="n">
        <v>8.08</v>
      </c>
      <c r="F83" s="70" t="n">
        <v>1</v>
      </c>
      <c r="G83" s="70" t="n">
        <v>3.6</v>
      </c>
      <c r="H83" s="70" t="n">
        <v>6.6</v>
      </c>
      <c r="I83" s="34" t="n">
        <v>62.4</v>
      </c>
      <c r="J83" s="40"/>
      <c r="K83" s="34" t="n">
        <v>21.1</v>
      </c>
      <c r="L83" s="34" t="n">
        <v>12.5</v>
      </c>
      <c r="M83" s="34" t="n">
        <v>24.6</v>
      </c>
      <c r="N83" s="34" t="n">
        <v>0.8</v>
      </c>
      <c r="O83" s="38" t="n">
        <v>0</v>
      </c>
      <c r="P83" s="38" t="n">
        <v>0</v>
      </c>
      <c r="Q83" s="34" t="n">
        <v>0.1</v>
      </c>
      <c r="R83" s="34" t="n">
        <v>5.7</v>
      </c>
      <c r="S83" s="24"/>
    </row>
    <row r="84" customFormat="false" ht="28.5" hidden="false" customHeight="true" outlineLevel="0" collapsed="false">
      <c r="A84" s="27" t="n">
        <v>88</v>
      </c>
      <c r="B84" s="27" t="s">
        <v>36</v>
      </c>
      <c r="C84" s="55" t="s">
        <v>79</v>
      </c>
      <c r="D84" s="27" t="n">
        <v>200</v>
      </c>
      <c r="E84" s="27" t="n">
        <v>13.85</v>
      </c>
      <c r="F84" s="34" t="n">
        <v>1.6</v>
      </c>
      <c r="G84" s="34" t="n">
        <v>4.9</v>
      </c>
      <c r="H84" s="34" t="n">
        <v>11.5</v>
      </c>
      <c r="I84" s="34" t="n">
        <v>96.8</v>
      </c>
      <c r="J84" s="78"/>
      <c r="K84" s="34" t="n">
        <v>75.2</v>
      </c>
      <c r="L84" s="34" t="n">
        <v>14.7</v>
      </c>
      <c r="M84" s="34" t="n">
        <v>34.2</v>
      </c>
      <c r="N84" s="34" t="n">
        <v>1.025</v>
      </c>
      <c r="O84" s="34" t="n">
        <v>1</v>
      </c>
      <c r="P84" s="34" t="n">
        <v>5.5</v>
      </c>
      <c r="Q84" s="34" t="n">
        <v>0.6</v>
      </c>
      <c r="R84" s="34" t="n">
        <v>9.5</v>
      </c>
      <c r="S84" s="31"/>
    </row>
    <row r="85" customFormat="false" ht="18" hidden="false" customHeight="true" outlineLevel="0" collapsed="false">
      <c r="A85" s="29" t="n">
        <v>282</v>
      </c>
      <c r="B85" s="29" t="s">
        <v>38</v>
      </c>
      <c r="C85" s="50" t="s">
        <v>80</v>
      </c>
      <c r="D85" s="29" t="s">
        <v>68</v>
      </c>
      <c r="E85" s="29" t="n">
        <v>75.04</v>
      </c>
      <c r="F85" s="30" t="n">
        <v>15.28</v>
      </c>
      <c r="G85" s="30" t="n">
        <v>18.46</v>
      </c>
      <c r="H85" s="30" t="n">
        <v>6.25</v>
      </c>
      <c r="I85" s="30" t="n">
        <v>268.36</v>
      </c>
      <c r="J85" s="79"/>
      <c r="K85" s="30" t="n">
        <v>19.6</v>
      </c>
      <c r="L85" s="30" t="n">
        <v>15.09</v>
      </c>
      <c r="M85" s="30" t="n">
        <v>223.38</v>
      </c>
      <c r="N85" s="30" t="n">
        <v>11.47</v>
      </c>
      <c r="O85" s="30" t="n">
        <v>6.48</v>
      </c>
      <c r="P85" s="30" t="n">
        <v>0.21</v>
      </c>
      <c r="Q85" s="30" t="n">
        <v>6.8</v>
      </c>
      <c r="R85" s="30" t="n">
        <v>77.94</v>
      </c>
      <c r="S85" s="31"/>
    </row>
    <row r="86" customFormat="false" ht="18" hidden="false" customHeight="true" outlineLevel="0" collapsed="false">
      <c r="A86" s="27" t="n">
        <v>309</v>
      </c>
      <c r="B86" s="29" t="s">
        <v>40</v>
      </c>
      <c r="C86" s="50" t="s">
        <v>81</v>
      </c>
      <c r="D86" s="27" t="n">
        <v>150</v>
      </c>
      <c r="E86" s="34" t="n">
        <v>12.03</v>
      </c>
      <c r="F86" s="27" t="n">
        <v>5.52</v>
      </c>
      <c r="G86" s="34" t="n">
        <v>4.5</v>
      </c>
      <c r="H86" s="34" t="n">
        <v>26.45</v>
      </c>
      <c r="I86" s="34" t="n">
        <v>168.45</v>
      </c>
      <c r="J86" s="80"/>
      <c r="K86" s="34" t="n">
        <v>4.86</v>
      </c>
      <c r="L86" s="34" t="n">
        <v>21.12</v>
      </c>
      <c r="M86" s="34" t="n">
        <v>37.17</v>
      </c>
      <c r="N86" s="34" t="n">
        <v>1.1025</v>
      </c>
      <c r="O86" s="34" t="n">
        <v>0</v>
      </c>
      <c r="P86" s="34" t="n">
        <v>0.0525</v>
      </c>
      <c r="Q86" s="34" t="n">
        <v>0.78</v>
      </c>
      <c r="R86" s="34" t="n">
        <v>0</v>
      </c>
      <c r="S86" s="31"/>
    </row>
    <row r="87" customFormat="false" ht="18" hidden="false" customHeight="true" outlineLevel="0" collapsed="false">
      <c r="A87" s="27"/>
      <c r="B87" s="27" t="s">
        <v>42</v>
      </c>
      <c r="C87" s="40" t="s">
        <v>82</v>
      </c>
      <c r="D87" s="27" t="n">
        <v>200</v>
      </c>
      <c r="E87" s="34" t="n">
        <v>14</v>
      </c>
      <c r="F87" s="34" t="n">
        <v>0.2</v>
      </c>
      <c r="G87" s="27" t="n">
        <v>0</v>
      </c>
      <c r="H87" s="34" t="n">
        <v>3.9</v>
      </c>
      <c r="I87" s="42" t="n">
        <v>16</v>
      </c>
      <c r="J87" s="54"/>
      <c r="K87" s="34" t="n">
        <v>0.24</v>
      </c>
      <c r="L87" s="34" t="n">
        <v>0.2</v>
      </c>
      <c r="M87" s="34" t="n">
        <v>0.5</v>
      </c>
      <c r="N87" s="34" t="n">
        <v>7</v>
      </c>
      <c r="O87" s="38" t="n">
        <v>0</v>
      </c>
      <c r="P87" s="34" t="n">
        <v>0.1</v>
      </c>
      <c r="Q87" s="38" t="n">
        <v>0</v>
      </c>
      <c r="R87" s="34" t="n">
        <v>6</v>
      </c>
      <c r="S87" s="31"/>
    </row>
    <row r="88" customFormat="false" ht="18" hidden="false" customHeight="true" outlineLevel="0" collapsed="false">
      <c r="A88" s="27"/>
      <c r="B88" s="27" t="s">
        <v>53</v>
      </c>
      <c r="C88" s="33" t="s">
        <v>54</v>
      </c>
      <c r="D88" s="27" t="s">
        <v>83</v>
      </c>
      <c r="E88" s="34" t="n">
        <v>5.62</v>
      </c>
      <c r="F88" s="27" t="n">
        <v>4.05</v>
      </c>
      <c r="G88" s="27" t="n">
        <v>0.63</v>
      </c>
      <c r="H88" s="27" t="n">
        <v>29.31</v>
      </c>
      <c r="I88" s="27" t="n">
        <v>139.11</v>
      </c>
      <c r="J88" s="33"/>
      <c r="K88" s="56" t="n">
        <v>13.8</v>
      </c>
      <c r="L88" s="56" t="n">
        <v>17.4</v>
      </c>
      <c r="M88" s="57" t="n">
        <v>57.9</v>
      </c>
      <c r="N88" s="56" t="n">
        <v>1.2</v>
      </c>
      <c r="O88" s="27" t="n">
        <v>0</v>
      </c>
      <c r="P88" s="58" t="n">
        <v>0.02</v>
      </c>
      <c r="Q88" s="58" t="n">
        <v>0</v>
      </c>
      <c r="R88" s="57" t="n">
        <v>0</v>
      </c>
      <c r="S88" s="31"/>
    </row>
    <row r="89" customFormat="false" ht="18" hidden="false" customHeight="true" outlineLevel="0" collapsed="false">
      <c r="A89" s="19" t="s">
        <v>55</v>
      </c>
      <c r="B89" s="19"/>
      <c r="C89" s="19"/>
      <c r="D89" s="25" t="n">
        <v>773</v>
      </c>
      <c r="E89" s="44" t="n">
        <f aca="false">SUM(E83:E88)</f>
        <v>128.62</v>
      </c>
      <c r="F89" s="44" t="n">
        <f aca="false">SUM(F83:F88)</f>
        <v>27.65</v>
      </c>
      <c r="G89" s="44" t="n">
        <f aca="false">SUM(G83:G88)</f>
        <v>32.09</v>
      </c>
      <c r="H89" s="44" t="n">
        <f aca="false">SUM(H83:H88)</f>
        <v>84.01</v>
      </c>
      <c r="I89" s="44" t="n">
        <f aca="false">SUM(I83:I88)</f>
        <v>751.12</v>
      </c>
      <c r="J89" s="45"/>
      <c r="K89" s="44" t="n">
        <f aca="false">SUM(K83:K88)</f>
        <v>134.8</v>
      </c>
      <c r="L89" s="44" t="n">
        <f aca="false">SUM(L83:L88)</f>
        <v>81.01</v>
      </c>
      <c r="M89" s="44" t="n">
        <f aca="false">SUM(M83:M88)</f>
        <v>377.75</v>
      </c>
      <c r="N89" s="44" t="n">
        <f aca="false">SUM(N83:N88)</f>
        <v>22.5975</v>
      </c>
      <c r="O89" s="44" t="n">
        <f aca="false">SUM(O83:O88)</f>
        <v>7.48</v>
      </c>
      <c r="P89" s="44" t="n">
        <f aca="false">SUM(P83:P88)</f>
        <v>5.8825</v>
      </c>
      <c r="Q89" s="44" t="n">
        <f aca="false">SUM(Q83:Q88)</f>
        <v>8.28</v>
      </c>
      <c r="R89" s="44" t="n">
        <f aca="false">SUM(R83:R88)</f>
        <v>99.14</v>
      </c>
      <c r="S89" s="24"/>
    </row>
    <row r="90" customFormat="false" ht="18" hidden="false" customHeight="true" outlineLevel="0" collapsed="false">
      <c r="A90" s="25" t="s">
        <v>56</v>
      </c>
      <c r="B90" s="25"/>
      <c r="C90" s="25"/>
      <c r="D90" s="25"/>
      <c r="E90" s="59" t="n">
        <f aca="false">E79+E89</f>
        <v>281</v>
      </c>
      <c r="F90" s="44" t="n">
        <f aca="false">F79+F89</f>
        <v>65.6128571428571</v>
      </c>
      <c r="G90" s="44" t="n">
        <f aca="false">G79+G89</f>
        <v>66.2414285714286</v>
      </c>
      <c r="H90" s="44" t="n">
        <f aca="false">H79+H89</f>
        <v>187.318571428571</v>
      </c>
      <c r="I90" s="44" t="n">
        <f aca="false">I79+I89</f>
        <v>1623.52142857143</v>
      </c>
      <c r="J90" s="45"/>
      <c r="K90" s="44" t="n">
        <f aca="false">K79+K89</f>
        <v>883.1</v>
      </c>
      <c r="L90" s="44" t="n">
        <f aca="false">L79+L89</f>
        <v>189.26</v>
      </c>
      <c r="M90" s="44" t="n">
        <f aca="false">M79+M89</f>
        <v>1154.42142857143</v>
      </c>
      <c r="N90" s="44" t="n">
        <f aca="false">N79+N89</f>
        <v>25.2217857142857</v>
      </c>
      <c r="O90" s="44" t="n">
        <f aca="false">O79+O89</f>
        <v>195.551428571429</v>
      </c>
      <c r="P90" s="44" t="n">
        <f aca="false">P79+P89</f>
        <v>17.0695</v>
      </c>
      <c r="Q90" s="44" t="n">
        <f aca="false">Q79+Q89</f>
        <v>8.9</v>
      </c>
      <c r="R90" s="44" t="n">
        <f aca="false">R79+R89</f>
        <v>104.647142857143</v>
      </c>
      <c r="S90" s="24"/>
    </row>
    <row r="91" customFormat="false" ht="15" hidden="false" customHeight="false" outlineLevel="0" collapsed="false">
      <c r="A91" s="60"/>
      <c r="B91" s="60"/>
      <c r="C91" s="60"/>
      <c r="D91" s="60"/>
      <c r="E91" s="60"/>
      <c r="F91" s="73"/>
      <c r="G91" s="73"/>
      <c r="H91" s="61"/>
      <c r="I91" s="61"/>
      <c r="J91" s="62"/>
      <c r="K91" s="74"/>
      <c r="L91" s="74"/>
      <c r="M91" s="74"/>
      <c r="N91" s="74"/>
      <c r="O91" s="73"/>
      <c r="P91" s="73"/>
      <c r="Q91" s="74"/>
      <c r="R91" s="73"/>
      <c r="S91" s="24"/>
    </row>
    <row r="92" customFormat="false" ht="15" hidden="false" customHeight="false" outlineLevel="0" collapsed="false">
      <c r="A92" s="60"/>
      <c r="B92" s="60"/>
      <c r="C92" s="60"/>
      <c r="D92" s="60"/>
      <c r="E92" s="60"/>
      <c r="F92" s="73"/>
      <c r="G92" s="73"/>
      <c r="H92" s="61"/>
      <c r="I92" s="61"/>
      <c r="J92" s="62"/>
      <c r="K92" s="74"/>
      <c r="L92" s="74"/>
      <c r="M92" s="74"/>
      <c r="N92" s="74"/>
      <c r="O92" s="73"/>
      <c r="P92" s="73"/>
      <c r="Q92" s="74"/>
      <c r="R92" s="73"/>
      <c r="S92" s="24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73"/>
      <c r="G93" s="73"/>
      <c r="H93" s="61"/>
      <c r="I93" s="61"/>
      <c r="J93" s="62"/>
      <c r="K93" s="74"/>
      <c r="L93" s="74"/>
      <c r="M93" s="74"/>
      <c r="N93" s="74"/>
      <c r="O93" s="73"/>
      <c r="P93" s="73"/>
      <c r="Q93" s="74"/>
      <c r="R93" s="73"/>
      <c r="S93" s="24"/>
    </row>
    <row r="94" customFormat="false" ht="15" hidden="false" customHeight="true" outlineLevel="0" collapsed="false">
      <c r="A94" s="1" t="s">
        <v>57</v>
      </c>
      <c r="B94" s="1"/>
      <c r="C94" s="1"/>
      <c r="D94" s="60"/>
      <c r="E94" s="60"/>
      <c r="F94" s="73"/>
      <c r="G94" s="73"/>
      <c r="H94" s="61"/>
      <c r="I94" s="61"/>
      <c r="J94" s="62"/>
      <c r="K94" s="61" t="s">
        <v>58</v>
      </c>
      <c r="L94" s="61"/>
      <c r="M94" s="61"/>
      <c r="N94" s="61"/>
      <c r="O94" s="61"/>
      <c r="P94" s="61"/>
      <c r="Q94" s="61"/>
      <c r="R94" s="61"/>
      <c r="S94" s="24"/>
    </row>
    <row r="95" customFormat="false" ht="15" hidden="false" customHeight="true" outlineLevel="0" collapsed="false">
      <c r="A95" s="3" t="s">
        <v>2</v>
      </c>
      <c r="B95" s="3"/>
      <c r="C95" s="3"/>
      <c r="D95" s="60"/>
      <c r="E95" s="60"/>
      <c r="F95" s="73"/>
      <c r="G95" s="73"/>
      <c r="H95" s="61"/>
      <c r="I95" s="61"/>
      <c r="J95" s="62"/>
      <c r="K95" s="6" t="s">
        <v>3</v>
      </c>
      <c r="L95" s="6"/>
      <c r="M95" s="6"/>
      <c r="N95" s="6"/>
      <c r="O95" s="6"/>
      <c r="P95" s="6"/>
      <c r="Q95" s="6"/>
      <c r="R95" s="6"/>
      <c r="S95" s="24"/>
    </row>
    <row r="96" customFormat="false" ht="15" hidden="false" customHeight="true" outlineLevel="0" collapsed="false">
      <c r="A96" s="8" t="s">
        <v>4</v>
      </c>
      <c r="B96" s="8"/>
      <c r="C96" s="8"/>
      <c r="D96" s="60"/>
      <c r="E96" s="60"/>
      <c r="F96" s="73"/>
      <c r="G96" s="73"/>
      <c r="H96" s="61"/>
      <c r="I96" s="61"/>
      <c r="J96" s="62"/>
      <c r="K96" s="10" t="s">
        <v>6</v>
      </c>
      <c r="L96" s="10"/>
      <c r="M96" s="10"/>
      <c r="N96" s="10"/>
      <c r="O96" s="10"/>
      <c r="P96" s="10"/>
      <c r="Q96" s="10"/>
      <c r="R96" s="10"/>
      <c r="S96" s="24"/>
    </row>
    <row r="97" customFormat="false" ht="15" hidden="false" customHeight="false" outlineLevel="0" collapsed="false">
      <c r="A97" s="11" t="s">
        <v>7</v>
      </c>
      <c r="B97" s="11"/>
      <c r="C97" s="11"/>
      <c r="D97" s="60"/>
      <c r="E97" s="60"/>
      <c r="F97" s="73"/>
      <c r="G97" s="73"/>
      <c r="H97" s="61"/>
      <c r="I97" s="61"/>
      <c r="J97" s="62"/>
      <c r="K97" s="15" t="s">
        <v>8</v>
      </c>
      <c r="L97" s="15"/>
      <c r="M97" s="15"/>
      <c r="N97" s="15"/>
      <c r="O97" s="15"/>
      <c r="P97" s="15"/>
      <c r="Q97" s="15"/>
      <c r="R97" s="15"/>
      <c r="S97" s="24"/>
    </row>
    <row r="98" customFormat="false" ht="15.75" hidden="false" customHeight="true" outlineLevel="0" collapsed="false">
      <c r="A98" s="16" t="s">
        <v>9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24"/>
    </row>
    <row r="99" customFormat="false" ht="15.75" hidden="false" customHeight="true" outlineLevel="0" collapsed="false">
      <c r="A99" s="16" t="s">
        <v>10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24"/>
    </row>
    <row r="100" customFormat="false" ht="15" hidden="false" customHeight="false" outlineLevel="0" collapsed="false">
      <c r="A100" s="17" t="s">
        <v>11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24"/>
    </row>
    <row r="101" customFormat="false" ht="15" hidden="false" customHeight="true" outlineLevel="0" collapsed="false">
      <c r="A101" s="81" t="s">
        <v>84</v>
      </c>
      <c r="B101" s="81"/>
      <c r="C101" s="81"/>
      <c r="D101" s="81"/>
      <c r="E101" s="81"/>
      <c r="F101" s="81"/>
      <c r="G101" s="81"/>
      <c r="H101" s="81"/>
      <c r="I101" s="81"/>
      <c r="S101" s="24"/>
    </row>
    <row r="102" customFormat="false" ht="18" hidden="false" customHeight="true" outlineLevel="0" collapsed="false">
      <c r="A102" s="19" t="s">
        <v>13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4"/>
    </row>
    <row r="103" customFormat="false" ht="15.75" hidden="false" customHeight="true" outlineLevel="0" collapsed="false">
      <c r="A103" s="20" t="s">
        <v>14</v>
      </c>
      <c r="B103" s="21" t="s">
        <v>15</v>
      </c>
      <c r="C103" s="20" t="s">
        <v>16</v>
      </c>
      <c r="D103" s="21" t="s">
        <v>17</v>
      </c>
      <c r="E103" s="21" t="s">
        <v>18</v>
      </c>
      <c r="F103" s="21" t="s">
        <v>19</v>
      </c>
      <c r="G103" s="21" t="s">
        <v>20</v>
      </c>
      <c r="H103" s="21" t="s">
        <v>21</v>
      </c>
      <c r="I103" s="21" t="s">
        <v>22</v>
      </c>
      <c r="J103" s="22"/>
      <c r="K103" s="48" t="s">
        <v>45</v>
      </c>
      <c r="L103" s="23"/>
      <c r="M103" s="23"/>
      <c r="N103" s="23"/>
      <c r="O103" s="21" t="s">
        <v>24</v>
      </c>
      <c r="P103" s="21"/>
      <c r="Q103" s="21"/>
      <c r="R103" s="21"/>
      <c r="S103" s="24"/>
    </row>
    <row r="104" customFormat="false" ht="12" hidden="false" customHeight="true" outlineLevel="0" collapsed="false">
      <c r="A104" s="20"/>
      <c r="B104" s="21"/>
      <c r="C104" s="20"/>
      <c r="D104" s="21"/>
      <c r="E104" s="21"/>
      <c r="F104" s="21"/>
      <c r="G104" s="21"/>
      <c r="H104" s="21"/>
      <c r="I104" s="21"/>
      <c r="J104" s="22"/>
      <c r="K104" s="21" t="s">
        <v>25</v>
      </c>
      <c r="L104" s="25" t="s">
        <v>26</v>
      </c>
      <c r="M104" s="25" t="s">
        <v>27</v>
      </c>
      <c r="N104" s="25" t="s">
        <v>28</v>
      </c>
      <c r="O104" s="26" t="s">
        <v>29</v>
      </c>
      <c r="P104" s="26" t="s">
        <v>30</v>
      </c>
      <c r="Q104" s="26" t="s">
        <v>31</v>
      </c>
      <c r="R104" s="26" t="s">
        <v>32</v>
      </c>
      <c r="S104" s="24"/>
    </row>
    <row r="105" customFormat="false" ht="18" hidden="false" customHeight="true" outlineLevel="0" collapsed="false">
      <c r="A105" s="32" t="n">
        <v>47</v>
      </c>
      <c r="B105" s="27" t="s">
        <v>33</v>
      </c>
      <c r="C105" s="50" t="s">
        <v>46</v>
      </c>
      <c r="D105" s="27" t="n">
        <v>60</v>
      </c>
      <c r="E105" s="27" t="n">
        <v>14.58</v>
      </c>
      <c r="F105" s="70" t="n">
        <v>0.8</v>
      </c>
      <c r="G105" s="70" t="n">
        <v>2.8</v>
      </c>
      <c r="H105" s="70" t="n">
        <v>6.2</v>
      </c>
      <c r="I105" s="34" t="n">
        <v>52.8</v>
      </c>
      <c r="J105" s="41"/>
      <c r="K105" s="34" t="n">
        <v>22.4</v>
      </c>
      <c r="L105" s="34" t="n">
        <v>9.1</v>
      </c>
      <c r="M105" s="34" t="n">
        <v>16.6</v>
      </c>
      <c r="N105" s="34" t="n">
        <v>0.3</v>
      </c>
      <c r="O105" s="34" t="n">
        <v>0</v>
      </c>
      <c r="P105" s="34" t="n">
        <v>0</v>
      </c>
      <c r="Q105" s="34" t="n">
        <v>0</v>
      </c>
      <c r="R105" s="34" t="n">
        <v>19.5</v>
      </c>
      <c r="S105" s="24"/>
    </row>
    <row r="106" customFormat="false" ht="18" hidden="false" customHeight="true" outlineLevel="0" collapsed="false">
      <c r="A106" s="27" t="n">
        <v>279</v>
      </c>
      <c r="B106" s="27" t="s">
        <v>36</v>
      </c>
      <c r="C106" s="52" t="s">
        <v>85</v>
      </c>
      <c r="D106" s="27" t="s">
        <v>49</v>
      </c>
      <c r="E106" s="34" t="n">
        <v>50.87</v>
      </c>
      <c r="F106" s="34" t="n">
        <v>6.75</v>
      </c>
      <c r="G106" s="34" t="n">
        <v>11.0536363636364</v>
      </c>
      <c r="H106" s="34" t="n">
        <v>10.0309090909091</v>
      </c>
      <c r="I106" s="34" t="n">
        <v>165.845454545455</v>
      </c>
      <c r="J106" s="45"/>
      <c r="K106" s="34" t="n">
        <v>32.5309090909091</v>
      </c>
      <c r="L106" s="34" t="n">
        <v>16.0036363636364</v>
      </c>
      <c r="M106" s="34" t="n">
        <v>79.5845454545455</v>
      </c>
      <c r="N106" s="34" t="n">
        <v>0.703636363636364</v>
      </c>
      <c r="O106" s="34" t="n">
        <v>28.7345454545455</v>
      </c>
      <c r="P106" s="34" t="n">
        <v>0.035</v>
      </c>
      <c r="Q106" s="38" t="n">
        <v>0</v>
      </c>
      <c r="R106" s="34" t="n">
        <v>0.703636363636364</v>
      </c>
      <c r="S106" s="31"/>
    </row>
    <row r="107" customFormat="false" ht="18" hidden="false" customHeight="true" outlineLevel="0" collapsed="false">
      <c r="A107" s="27" t="n">
        <v>171</v>
      </c>
      <c r="B107" s="27" t="s">
        <v>38</v>
      </c>
      <c r="C107" s="40" t="s">
        <v>50</v>
      </c>
      <c r="D107" s="27" t="n">
        <v>150</v>
      </c>
      <c r="E107" s="34" t="n">
        <v>13.81</v>
      </c>
      <c r="F107" s="34" t="n">
        <v>6.3</v>
      </c>
      <c r="G107" s="34" t="n">
        <v>9.9</v>
      </c>
      <c r="H107" s="34" t="n">
        <v>46.7</v>
      </c>
      <c r="I107" s="42" t="n">
        <v>300.9</v>
      </c>
      <c r="J107" s="33"/>
      <c r="K107" s="34" t="n">
        <v>136.7</v>
      </c>
      <c r="L107" s="34" t="n">
        <v>1.4</v>
      </c>
      <c r="M107" s="34" t="n">
        <v>22.2</v>
      </c>
      <c r="N107" s="34" t="n">
        <v>1.2</v>
      </c>
      <c r="O107" s="34" t="n">
        <v>1.2</v>
      </c>
      <c r="P107" s="34" t="n">
        <v>0.1</v>
      </c>
      <c r="Q107" s="38" t="n">
        <v>0</v>
      </c>
      <c r="R107" s="38" t="n">
        <v>0</v>
      </c>
      <c r="S107" s="31"/>
    </row>
    <row r="108" customFormat="false" ht="18" hidden="false" customHeight="true" outlineLevel="0" collapsed="false">
      <c r="A108" s="27" t="n">
        <v>376</v>
      </c>
      <c r="B108" s="27" t="s">
        <v>40</v>
      </c>
      <c r="C108" s="33" t="s">
        <v>86</v>
      </c>
      <c r="D108" s="27" t="n">
        <v>200</v>
      </c>
      <c r="E108" s="34" t="n">
        <v>1.93</v>
      </c>
      <c r="F108" s="34" t="n">
        <v>0.1</v>
      </c>
      <c r="G108" s="27" t="n">
        <v>0</v>
      </c>
      <c r="H108" s="34" t="n">
        <v>15</v>
      </c>
      <c r="I108" s="34" t="n">
        <v>60</v>
      </c>
      <c r="J108" s="33"/>
      <c r="K108" s="34" t="n">
        <v>5</v>
      </c>
      <c r="L108" s="38" t="n">
        <v>0</v>
      </c>
      <c r="M108" s="38" t="n">
        <v>0</v>
      </c>
      <c r="N108" s="34" t="n">
        <v>2</v>
      </c>
      <c r="O108" s="38" t="n">
        <v>0</v>
      </c>
      <c r="P108" s="38" t="n">
        <v>0</v>
      </c>
      <c r="Q108" s="38" t="n">
        <v>0</v>
      </c>
      <c r="R108" s="38" t="n">
        <v>0</v>
      </c>
      <c r="S108" s="31"/>
    </row>
    <row r="109" customFormat="false" ht="18" hidden="false" customHeight="true" outlineLevel="0" collapsed="false">
      <c r="A109" s="27"/>
      <c r="B109" s="27" t="s">
        <v>42</v>
      </c>
      <c r="C109" s="53" t="s">
        <v>39</v>
      </c>
      <c r="D109" s="27" t="n">
        <v>34</v>
      </c>
      <c r="E109" s="34" t="n">
        <v>2.79</v>
      </c>
      <c r="F109" s="27" t="n">
        <v>3.16</v>
      </c>
      <c r="G109" s="34" t="n">
        <v>0.4</v>
      </c>
      <c r="H109" s="34" t="n">
        <v>19.32</v>
      </c>
      <c r="I109" s="34" t="n">
        <v>93.52</v>
      </c>
      <c r="J109" s="80"/>
      <c r="K109" s="34" t="n">
        <v>9.2</v>
      </c>
      <c r="L109" s="34" t="n">
        <v>13.2</v>
      </c>
      <c r="M109" s="34" t="n">
        <v>34.8</v>
      </c>
      <c r="N109" s="34" t="n">
        <v>0.44</v>
      </c>
      <c r="O109" s="38" t="n">
        <v>0</v>
      </c>
      <c r="P109" s="38" t="n">
        <v>0</v>
      </c>
      <c r="Q109" s="38" t="n">
        <v>0</v>
      </c>
      <c r="R109" s="38" t="n">
        <v>0</v>
      </c>
      <c r="S109" s="31"/>
    </row>
    <row r="110" customFormat="false" ht="18" hidden="false" customHeight="true" outlineLevel="0" collapsed="false">
      <c r="A110" s="27"/>
      <c r="B110" s="27" t="s">
        <v>53</v>
      </c>
      <c r="C110" s="37" t="s">
        <v>87</v>
      </c>
      <c r="D110" s="29" t="n">
        <v>180</v>
      </c>
      <c r="E110" s="34" t="n">
        <v>48.6</v>
      </c>
      <c r="F110" s="34" t="n">
        <v>0.72</v>
      </c>
      <c r="G110" s="27" t="n">
        <v>0</v>
      </c>
      <c r="H110" s="27" t="n">
        <v>22.68</v>
      </c>
      <c r="I110" s="42" t="n">
        <v>93.6</v>
      </c>
      <c r="J110" s="33"/>
      <c r="K110" s="42" t="n">
        <v>10.8</v>
      </c>
      <c r="L110" s="42" t="n">
        <v>9</v>
      </c>
      <c r="M110" s="42" t="n">
        <v>19.8</v>
      </c>
      <c r="N110" s="34" t="n">
        <v>0.18</v>
      </c>
      <c r="O110" s="42" t="n">
        <v>102.6</v>
      </c>
      <c r="P110" s="38" t="n">
        <v>0</v>
      </c>
      <c r="Q110" s="38" t="n">
        <v>0</v>
      </c>
      <c r="R110" s="34" t="n">
        <v>8.37</v>
      </c>
      <c r="S110" s="31"/>
    </row>
    <row r="111" customFormat="false" ht="18" hidden="false" customHeight="true" outlineLevel="0" collapsed="false">
      <c r="A111" s="19" t="s">
        <v>44</v>
      </c>
      <c r="B111" s="19"/>
      <c r="C111" s="19"/>
      <c r="D111" s="25" t="n">
        <v>744</v>
      </c>
      <c r="E111" s="25" t="n">
        <f aca="false">SUM(E105:E110)</f>
        <v>132.58</v>
      </c>
      <c r="F111" s="44" t="n">
        <f aca="false">SUM(F105:F110)</f>
        <v>17.83</v>
      </c>
      <c r="G111" s="82" t="n">
        <f aca="false">SUM(G105:G110)</f>
        <v>24.1536363636364</v>
      </c>
      <c r="H111" s="44" t="n">
        <f aca="false">SUM(H105:H110)</f>
        <v>119.930909090909</v>
      </c>
      <c r="I111" s="44" t="n">
        <f aca="false">SUM(I105:I110)</f>
        <v>766.665454545455</v>
      </c>
      <c r="J111" s="33"/>
      <c r="K111" s="44" t="n">
        <f aca="false">SUM(K105:K110)</f>
        <v>216.630909090909</v>
      </c>
      <c r="L111" s="44" t="n">
        <f aca="false">SUM(L105:L110)</f>
        <v>48.7036363636364</v>
      </c>
      <c r="M111" s="44" t="n">
        <f aca="false">SUM(M105:M110)</f>
        <v>172.984545454545</v>
      </c>
      <c r="N111" s="44" t="n">
        <f aca="false">SUM(N105:N110)</f>
        <v>4.82363636363636</v>
      </c>
      <c r="O111" s="44" t="n">
        <f aca="false">SUM(O105:O110)</f>
        <v>132.534545454545</v>
      </c>
      <c r="P111" s="44" t="n">
        <f aca="false">SUM(P105:P110)</f>
        <v>0.135</v>
      </c>
      <c r="Q111" s="44" t="n">
        <f aca="false">SUM(Q105:Q110)</f>
        <v>0</v>
      </c>
      <c r="R111" s="44" t="n">
        <f aca="false">SUM(R105:R110)</f>
        <v>28.5736363636364</v>
      </c>
      <c r="S111" s="24"/>
    </row>
    <row r="112" customFormat="false" ht="18" hidden="false" customHeight="true" outlineLevel="0" collapsed="false">
      <c r="A112" s="19" t="s">
        <v>64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4"/>
    </row>
    <row r="113" customFormat="false" ht="15.75" hidden="false" customHeight="true" outlineLevel="0" collapsed="false">
      <c r="A113" s="20" t="s">
        <v>14</v>
      </c>
      <c r="B113" s="21" t="s">
        <v>15</v>
      </c>
      <c r="C113" s="20" t="s">
        <v>16</v>
      </c>
      <c r="D113" s="21" t="s">
        <v>17</v>
      </c>
      <c r="E113" s="21" t="s">
        <v>18</v>
      </c>
      <c r="F113" s="21" t="s">
        <v>19</v>
      </c>
      <c r="G113" s="21" t="s">
        <v>20</v>
      </c>
      <c r="H113" s="21" t="s">
        <v>21</v>
      </c>
      <c r="I113" s="21" t="s">
        <v>22</v>
      </c>
      <c r="J113" s="22"/>
      <c r="K113" s="48" t="s">
        <v>45</v>
      </c>
      <c r="L113" s="23"/>
      <c r="M113" s="23"/>
      <c r="N113" s="23"/>
      <c r="O113" s="21" t="s">
        <v>24</v>
      </c>
      <c r="P113" s="21"/>
      <c r="Q113" s="21"/>
      <c r="R113" s="21"/>
      <c r="S113" s="24"/>
    </row>
    <row r="114" customFormat="false" ht="12" hidden="false" customHeight="true" outlineLevel="0" collapsed="false">
      <c r="A114" s="20"/>
      <c r="B114" s="21"/>
      <c r="C114" s="20"/>
      <c r="D114" s="21"/>
      <c r="E114" s="21"/>
      <c r="F114" s="21"/>
      <c r="G114" s="21"/>
      <c r="H114" s="21"/>
      <c r="I114" s="21"/>
      <c r="J114" s="22"/>
      <c r="K114" s="21" t="s">
        <v>25</v>
      </c>
      <c r="L114" s="25" t="s">
        <v>26</v>
      </c>
      <c r="M114" s="25" t="s">
        <v>27</v>
      </c>
      <c r="N114" s="25" t="s">
        <v>28</v>
      </c>
      <c r="O114" s="26" t="s">
        <v>29</v>
      </c>
      <c r="P114" s="26" t="s">
        <v>30</v>
      </c>
      <c r="Q114" s="26" t="s">
        <v>31</v>
      </c>
      <c r="R114" s="26" t="s">
        <v>32</v>
      </c>
      <c r="S114" s="24"/>
    </row>
    <row r="115" customFormat="false" ht="18.75" hidden="false" customHeight="true" outlineLevel="0" collapsed="false">
      <c r="A115" s="67" t="n">
        <v>70</v>
      </c>
      <c r="B115" s="68" t="n">
        <v>1</v>
      </c>
      <c r="C115" s="69" t="s">
        <v>65</v>
      </c>
      <c r="D115" s="27" t="n">
        <v>60</v>
      </c>
      <c r="E115" s="27" t="n">
        <v>17.82</v>
      </c>
      <c r="F115" s="70" t="n">
        <v>0.48</v>
      </c>
      <c r="G115" s="70" t="n">
        <v>0.12</v>
      </c>
      <c r="H115" s="70" t="n">
        <v>1.92</v>
      </c>
      <c r="I115" s="34" t="n">
        <v>10.8</v>
      </c>
      <c r="J115" s="41"/>
      <c r="K115" s="34" t="n">
        <v>13.8</v>
      </c>
      <c r="L115" s="34" t="n">
        <v>8.4</v>
      </c>
      <c r="M115" s="34" t="n">
        <v>14.4</v>
      </c>
      <c r="N115" s="34" t="n">
        <v>0.36</v>
      </c>
      <c r="O115" s="38" t="n">
        <v>0</v>
      </c>
      <c r="P115" s="34" t="n">
        <v>0.01</v>
      </c>
      <c r="Q115" s="38" t="n">
        <v>0</v>
      </c>
      <c r="R115" s="34" t="n">
        <v>3</v>
      </c>
      <c r="S115" s="24"/>
    </row>
    <row r="116" customFormat="false" ht="26.25" hidden="false" customHeight="true" outlineLevel="0" collapsed="false">
      <c r="A116" s="27" t="n">
        <v>102</v>
      </c>
      <c r="B116" s="27" t="s">
        <v>36</v>
      </c>
      <c r="C116" s="52" t="s">
        <v>88</v>
      </c>
      <c r="D116" s="27" t="n">
        <v>200</v>
      </c>
      <c r="E116" s="34" t="n">
        <v>10.32</v>
      </c>
      <c r="F116" s="34" t="n">
        <v>5.1</v>
      </c>
      <c r="G116" s="34" t="n">
        <v>5.4</v>
      </c>
      <c r="H116" s="34" t="n">
        <v>23.9</v>
      </c>
      <c r="I116" s="34" t="n">
        <v>163.8</v>
      </c>
      <c r="J116" s="78"/>
      <c r="K116" s="34" t="n">
        <v>45.8</v>
      </c>
      <c r="L116" s="34" t="n">
        <v>35.5</v>
      </c>
      <c r="M116" s="34" t="n">
        <v>0</v>
      </c>
      <c r="N116" s="34" t="n">
        <v>4.6</v>
      </c>
      <c r="O116" s="34" t="n">
        <v>0</v>
      </c>
      <c r="P116" s="34" t="n">
        <v>0</v>
      </c>
      <c r="Q116" s="34" t="n">
        <v>0</v>
      </c>
      <c r="R116" s="34" t="n">
        <v>11.2</v>
      </c>
      <c r="S116" s="49"/>
    </row>
    <row r="117" customFormat="false" ht="18" hidden="false" customHeight="true" outlineLevel="0" collapsed="false">
      <c r="A117" s="27" t="n">
        <v>288</v>
      </c>
      <c r="B117" s="27" t="s">
        <v>38</v>
      </c>
      <c r="C117" s="52" t="s">
        <v>89</v>
      </c>
      <c r="D117" s="27" t="s">
        <v>68</v>
      </c>
      <c r="E117" s="27" t="n">
        <v>67.57</v>
      </c>
      <c r="F117" s="34" t="n">
        <v>20.3</v>
      </c>
      <c r="G117" s="34" t="n">
        <v>19.6</v>
      </c>
      <c r="H117" s="34" t="n">
        <v>1.5</v>
      </c>
      <c r="I117" s="34" t="n">
        <v>264.3</v>
      </c>
      <c r="J117" s="45"/>
      <c r="K117" s="34" t="n">
        <v>34.8</v>
      </c>
      <c r="L117" s="34" t="n">
        <v>17.9</v>
      </c>
      <c r="M117" s="34" t="n">
        <v>127.8</v>
      </c>
      <c r="N117" s="34" t="n">
        <v>1.5</v>
      </c>
      <c r="O117" s="34" t="n">
        <v>17.9</v>
      </c>
      <c r="P117" s="34" t="n">
        <v>0</v>
      </c>
      <c r="Q117" s="34" t="n">
        <v>0</v>
      </c>
      <c r="R117" s="34" t="n">
        <v>0</v>
      </c>
      <c r="S117" s="31"/>
    </row>
    <row r="118" customFormat="false" ht="18" hidden="false" customHeight="true" outlineLevel="0" collapsed="false">
      <c r="A118" s="27" t="n">
        <v>143</v>
      </c>
      <c r="B118" s="27" t="s">
        <v>40</v>
      </c>
      <c r="C118" s="33" t="s">
        <v>90</v>
      </c>
      <c r="D118" s="27" t="n">
        <v>155</v>
      </c>
      <c r="E118" s="34" t="n">
        <v>27.71</v>
      </c>
      <c r="F118" s="34" t="n">
        <v>2.1</v>
      </c>
      <c r="G118" s="34" t="n">
        <v>12.1</v>
      </c>
      <c r="H118" s="34" t="n">
        <v>15.5</v>
      </c>
      <c r="I118" s="34" t="n">
        <v>178.6</v>
      </c>
      <c r="J118" s="78"/>
      <c r="K118" s="34" t="n">
        <v>23.9</v>
      </c>
      <c r="L118" s="34" t="n">
        <v>27.8</v>
      </c>
      <c r="M118" s="80" t="n">
        <v>61.8</v>
      </c>
      <c r="N118" s="80" t="n">
        <v>0.98</v>
      </c>
      <c r="O118" s="80" t="n">
        <v>31</v>
      </c>
      <c r="P118" s="80" t="n">
        <v>0.07</v>
      </c>
      <c r="Q118" s="80" t="n">
        <v>0</v>
      </c>
      <c r="R118" s="80" t="n">
        <v>8.67</v>
      </c>
      <c r="S118" s="49"/>
    </row>
    <row r="119" customFormat="false" ht="18" hidden="false" customHeight="true" outlineLevel="0" collapsed="false">
      <c r="A119" s="27"/>
      <c r="B119" s="27" t="s">
        <v>42</v>
      </c>
      <c r="C119" s="33" t="s">
        <v>91</v>
      </c>
      <c r="D119" s="27" t="n">
        <v>200</v>
      </c>
      <c r="E119" s="34" t="n">
        <v>20</v>
      </c>
      <c r="F119" s="34" t="n">
        <v>1</v>
      </c>
      <c r="G119" s="34" t="n">
        <v>0</v>
      </c>
      <c r="H119" s="34" t="n">
        <v>20.2</v>
      </c>
      <c r="I119" s="34" t="n">
        <v>92</v>
      </c>
      <c r="J119" s="54"/>
      <c r="K119" s="34" t="n">
        <v>14</v>
      </c>
      <c r="L119" s="34" t="n">
        <v>8</v>
      </c>
      <c r="M119" s="34" t="n">
        <v>14</v>
      </c>
      <c r="N119" s="34" t="n">
        <v>2.8</v>
      </c>
      <c r="O119" s="38" t="n">
        <v>0</v>
      </c>
      <c r="P119" s="34" t="n">
        <v>0.4</v>
      </c>
      <c r="Q119" s="34" t="n">
        <v>0.4</v>
      </c>
      <c r="R119" s="34" t="n">
        <v>4</v>
      </c>
      <c r="S119" s="49"/>
    </row>
    <row r="120" customFormat="false" ht="18" hidden="false" customHeight="true" outlineLevel="0" collapsed="false">
      <c r="A120" s="27"/>
      <c r="B120" s="27" t="s">
        <v>53</v>
      </c>
      <c r="C120" s="33" t="s">
        <v>54</v>
      </c>
      <c r="D120" s="27" t="s">
        <v>71</v>
      </c>
      <c r="E120" s="34" t="n">
        <v>5</v>
      </c>
      <c r="F120" s="27" t="n">
        <v>4.05</v>
      </c>
      <c r="G120" s="27" t="n">
        <v>0.63</v>
      </c>
      <c r="H120" s="27" t="n">
        <v>29.31</v>
      </c>
      <c r="I120" s="27" t="n">
        <v>139.11</v>
      </c>
      <c r="J120" s="33"/>
      <c r="K120" s="56" t="n">
        <v>13.8</v>
      </c>
      <c r="L120" s="56" t="n">
        <v>17.4</v>
      </c>
      <c r="M120" s="57" t="n">
        <v>57.9</v>
      </c>
      <c r="N120" s="56" t="n">
        <v>1.2</v>
      </c>
      <c r="O120" s="27" t="n">
        <v>0</v>
      </c>
      <c r="P120" s="58" t="n">
        <v>0.02</v>
      </c>
      <c r="Q120" s="58" t="n">
        <v>0</v>
      </c>
      <c r="R120" s="57" t="n">
        <v>0</v>
      </c>
      <c r="S120" s="49"/>
    </row>
    <row r="121" customFormat="false" ht="18" hidden="false" customHeight="true" outlineLevel="0" collapsed="false">
      <c r="A121" s="19" t="s">
        <v>55</v>
      </c>
      <c r="B121" s="19"/>
      <c r="C121" s="19"/>
      <c r="D121" s="25" t="n">
        <v>770</v>
      </c>
      <c r="E121" s="44" t="n">
        <f aca="false">SUM(E115:E120)</f>
        <v>148.42</v>
      </c>
      <c r="F121" s="82" t="n">
        <f aca="false">SUM(F115:F120)</f>
        <v>33.03</v>
      </c>
      <c r="G121" s="82" t="n">
        <f aca="false">SUM(G115:G120)</f>
        <v>37.85</v>
      </c>
      <c r="H121" s="82" t="n">
        <f aca="false">SUM(H115:H120)</f>
        <v>92.33</v>
      </c>
      <c r="I121" s="82" t="n">
        <f aca="false">SUM(I115:I120)</f>
        <v>848.61</v>
      </c>
      <c r="J121" s="33"/>
      <c r="K121" s="82" t="n">
        <f aca="false">SUM(K115:K120)</f>
        <v>146.1</v>
      </c>
      <c r="L121" s="82" t="n">
        <f aca="false">SUM(L115:L120)</f>
        <v>115</v>
      </c>
      <c r="M121" s="82" t="n">
        <f aca="false">SUM(M115:M120)</f>
        <v>275.9</v>
      </c>
      <c r="N121" s="82" t="n">
        <f aca="false">SUM(N115:N120)</f>
        <v>11.44</v>
      </c>
      <c r="O121" s="82" t="n">
        <f aca="false">SUM(O115:O120)</f>
        <v>48.9</v>
      </c>
      <c r="P121" s="82" t="n">
        <f aca="false">SUM(P115:P120)</f>
        <v>0.5</v>
      </c>
      <c r="Q121" s="82" t="n">
        <f aca="false">SUM(Q115:Q120)</f>
        <v>0.4</v>
      </c>
      <c r="R121" s="82" t="n">
        <f aca="false">SUM(R115:R120)</f>
        <v>26.87</v>
      </c>
      <c r="S121" s="24"/>
    </row>
    <row r="122" customFormat="false" ht="18" hidden="false" customHeight="true" outlineLevel="0" collapsed="false">
      <c r="A122" s="25" t="s">
        <v>56</v>
      </c>
      <c r="B122" s="25"/>
      <c r="C122" s="25"/>
      <c r="D122" s="25"/>
      <c r="E122" s="59" t="n">
        <f aca="false">E111+E121</f>
        <v>281</v>
      </c>
      <c r="F122" s="44" t="n">
        <f aca="false">F111+F121</f>
        <v>50.86</v>
      </c>
      <c r="G122" s="44" t="n">
        <f aca="false">G111+G121</f>
        <v>62.0036363636364</v>
      </c>
      <c r="H122" s="44" t="n">
        <f aca="false">H111+H121</f>
        <v>212.260909090909</v>
      </c>
      <c r="I122" s="44" t="n">
        <f aca="false">I111+I121</f>
        <v>1615.27545454545</v>
      </c>
      <c r="J122" s="45"/>
      <c r="K122" s="44" t="n">
        <f aca="false">K111+K121</f>
        <v>362.730909090909</v>
      </c>
      <c r="L122" s="44" t="n">
        <f aca="false">L111+L121</f>
        <v>163.703636363636</v>
      </c>
      <c r="M122" s="44" t="n">
        <f aca="false">M111+M121</f>
        <v>448.884545454545</v>
      </c>
      <c r="N122" s="44" t="n">
        <f aca="false">N111+N121</f>
        <v>16.2636363636364</v>
      </c>
      <c r="O122" s="44" t="n">
        <f aca="false">O111+O121</f>
        <v>181.434545454545</v>
      </c>
      <c r="P122" s="44" t="n">
        <f aca="false">P111+P121</f>
        <v>0.635</v>
      </c>
      <c r="Q122" s="44" t="n">
        <f aca="false">Q111+Q121</f>
        <v>0.4</v>
      </c>
      <c r="R122" s="44" t="n">
        <f aca="false">R111+R121</f>
        <v>55.4436363636364</v>
      </c>
      <c r="S122" s="24"/>
    </row>
    <row r="123" customFormat="false" ht="15" hidden="false" customHeight="false" outlineLevel="0" collapsed="false">
      <c r="A123" s="60"/>
      <c r="B123" s="60"/>
      <c r="C123" s="60"/>
      <c r="D123" s="60"/>
      <c r="E123" s="60"/>
      <c r="F123" s="73"/>
      <c r="G123" s="73"/>
      <c r="H123" s="73"/>
      <c r="I123" s="73"/>
      <c r="J123" s="62"/>
      <c r="K123" s="73"/>
      <c r="L123" s="74"/>
      <c r="M123" s="73"/>
      <c r="N123" s="83"/>
      <c r="O123" s="73"/>
      <c r="P123" s="74"/>
      <c r="Q123" s="61"/>
      <c r="R123" s="61"/>
      <c r="S123" s="24"/>
    </row>
    <row r="124" customFormat="false" ht="15" hidden="false" customHeight="false" outlineLevel="0" collapsed="false">
      <c r="A124" s="60"/>
      <c r="B124" s="60"/>
      <c r="C124" s="60"/>
      <c r="D124" s="60"/>
      <c r="E124" s="60"/>
      <c r="F124" s="73"/>
      <c r="G124" s="73"/>
      <c r="H124" s="73"/>
      <c r="I124" s="73"/>
      <c r="J124" s="62"/>
      <c r="K124" s="73"/>
      <c r="L124" s="74"/>
      <c r="M124" s="73"/>
      <c r="N124" s="83"/>
      <c r="O124" s="73"/>
      <c r="P124" s="74"/>
      <c r="Q124" s="61"/>
      <c r="R124" s="61"/>
      <c r="S124" s="24"/>
    </row>
    <row r="125" customFormat="false" ht="15" hidden="false" customHeight="false" outlineLevel="0" collapsed="false">
      <c r="A125" s="60"/>
      <c r="B125" s="60"/>
      <c r="C125" s="60"/>
      <c r="D125" s="60"/>
      <c r="E125" s="60"/>
      <c r="F125" s="73"/>
      <c r="G125" s="73"/>
      <c r="H125" s="73"/>
      <c r="I125" s="73"/>
      <c r="J125" s="62"/>
      <c r="K125" s="73"/>
      <c r="L125" s="74"/>
      <c r="M125" s="73"/>
      <c r="N125" s="83"/>
      <c r="O125" s="73"/>
      <c r="P125" s="74"/>
      <c r="Q125" s="61"/>
      <c r="R125" s="61"/>
      <c r="S125" s="24"/>
    </row>
    <row r="126" customFormat="false" ht="15" hidden="false" customHeight="true" outlineLevel="0" collapsed="false">
      <c r="A126" s="1" t="s">
        <v>57</v>
      </c>
      <c r="B126" s="1"/>
      <c r="C126" s="1"/>
      <c r="D126" s="60"/>
      <c r="E126" s="60"/>
      <c r="F126" s="73"/>
      <c r="G126" s="73"/>
      <c r="H126" s="73"/>
      <c r="I126" s="73"/>
      <c r="J126" s="62"/>
      <c r="K126" s="61" t="s">
        <v>58</v>
      </c>
      <c r="L126" s="61"/>
      <c r="M126" s="61"/>
      <c r="N126" s="61"/>
      <c r="O126" s="61"/>
      <c r="P126" s="61"/>
      <c r="Q126" s="61"/>
      <c r="R126" s="61"/>
      <c r="S126" s="24"/>
    </row>
    <row r="127" customFormat="false" ht="15" hidden="false" customHeight="true" outlineLevel="0" collapsed="false">
      <c r="A127" s="3" t="s">
        <v>2</v>
      </c>
      <c r="B127" s="3"/>
      <c r="C127" s="3"/>
      <c r="D127" s="60"/>
      <c r="E127" s="60"/>
      <c r="F127" s="73"/>
      <c r="G127" s="73"/>
      <c r="H127" s="73"/>
      <c r="I127" s="73"/>
      <c r="J127" s="62"/>
      <c r="K127" s="6" t="s">
        <v>3</v>
      </c>
      <c r="L127" s="6"/>
      <c r="M127" s="6"/>
      <c r="N127" s="6"/>
      <c r="O127" s="6"/>
      <c r="P127" s="6"/>
      <c r="Q127" s="6"/>
      <c r="R127" s="6"/>
      <c r="S127" s="24"/>
    </row>
    <row r="128" customFormat="false" ht="15" hidden="false" customHeight="true" outlineLevel="0" collapsed="false">
      <c r="A128" s="8" t="s">
        <v>4</v>
      </c>
      <c r="B128" s="8"/>
      <c r="C128" s="8"/>
      <c r="D128" s="60"/>
      <c r="E128" s="60"/>
      <c r="F128" s="73"/>
      <c r="G128" s="73"/>
      <c r="H128" s="73"/>
      <c r="I128" s="73"/>
      <c r="J128" s="62"/>
      <c r="K128" s="10" t="s">
        <v>6</v>
      </c>
      <c r="L128" s="10"/>
      <c r="M128" s="10"/>
      <c r="N128" s="10"/>
      <c r="O128" s="10"/>
      <c r="P128" s="10"/>
      <c r="Q128" s="10"/>
      <c r="R128" s="10"/>
      <c r="S128" s="24"/>
    </row>
    <row r="129" customFormat="false" ht="15" hidden="false" customHeight="false" outlineLevel="0" collapsed="false">
      <c r="A129" s="11" t="s">
        <v>7</v>
      </c>
      <c r="B129" s="11"/>
      <c r="C129" s="11"/>
      <c r="D129" s="60"/>
      <c r="E129" s="60"/>
      <c r="F129" s="73"/>
      <c r="G129" s="73"/>
      <c r="H129" s="73"/>
      <c r="I129" s="73"/>
      <c r="J129" s="62"/>
      <c r="K129" s="15" t="s">
        <v>8</v>
      </c>
      <c r="L129" s="15"/>
      <c r="M129" s="15"/>
      <c r="N129" s="15"/>
      <c r="O129" s="15"/>
      <c r="P129" s="15"/>
      <c r="Q129" s="15"/>
      <c r="R129" s="15"/>
      <c r="S129" s="24"/>
    </row>
    <row r="130" customFormat="false" ht="15.75" hidden="false" customHeight="true" outlineLevel="0" collapsed="false">
      <c r="A130" s="16" t="s">
        <v>9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24"/>
    </row>
    <row r="131" customFormat="false" ht="15.75" hidden="false" customHeight="true" outlineLevel="0" collapsed="false">
      <c r="A131" s="16" t="s">
        <v>10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24"/>
    </row>
    <row r="132" customFormat="false" ht="15" hidden="false" customHeight="false" outlineLevel="0" collapsed="false">
      <c r="A132" s="17" t="s">
        <v>11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24"/>
    </row>
    <row r="133" customFormat="false" ht="16.5" hidden="false" customHeight="true" outlineLevel="0" collapsed="false">
      <c r="A133" s="81" t="s">
        <v>92</v>
      </c>
      <c r="B133" s="81"/>
      <c r="C133" s="81"/>
      <c r="D133" s="81"/>
      <c r="E133" s="81"/>
      <c r="F133" s="81"/>
      <c r="G133" s="81"/>
      <c r="H133" s="81"/>
      <c r="I133" s="81"/>
      <c r="S133" s="24"/>
    </row>
    <row r="134" customFormat="false" ht="18" hidden="false" customHeight="true" outlineLevel="0" collapsed="false">
      <c r="A134" s="19" t="s">
        <v>13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24"/>
    </row>
    <row r="135" customFormat="false" ht="27.75" hidden="false" customHeight="true" outlineLevel="0" collapsed="false">
      <c r="A135" s="20" t="s">
        <v>14</v>
      </c>
      <c r="B135" s="21" t="s">
        <v>15</v>
      </c>
      <c r="C135" s="20" t="s">
        <v>16</v>
      </c>
      <c r="D135" s="21" t="s">
        <v>17</v>
      </c>
      <c r="E135" s="21" t="s">
        <v>18</v>
      </c>
      <c r="F135" s="21" t="s">
        <v>19</v>
      </c>
      <c r="G135" s="21" t="s">
        <v>20</v>
      </c>
      <c r="H135" s="21" t="s">
        <v>21</v>
      </c>
      <c r="I135" s="21" t="s">
        <v>22</v>
      </c>
      <c r="J135" s="22"/>
      <c r="K135" s="48" t="s">
        <v>45</v>
      </c>
      <c r="L135" s="23"/>
      <c r="M135" s="23"/>
      <c r="N135" s="23"/>
      <c r="O135" s="21" t="s">
        <v>24</v>
      </c>
      <c r="P135" s="21"/>
      <c r="Q135" s="21"/>
      <c r="R135" s="21"/>
      <c r="S135" s="24"/>
    </row>
    <row r="136" customFormat="false" ht="12" hidden="false" customHeight="true" outlineLevel="0" collapsed="false">
      <c r="A136" s="20"/>
      <c r="B136" s="21"/>
      <c r="C136" s="20"/>
      <c r="D136" s="21"/>
      <c r="E136" s="21"/>
      <c r="F136" s="21"/>
      <c r="G136" s="21"/>
      <c r="H136" s="21"/>
      <c r="I136" s="21"/>
      <c r="J136" s="22"/>
      <c r="K136" s="21" t="s">
        <v>25</v>
      </c>
      <c r="L136" s="25" t="s">
        <v>26</v>
      </c>
      <c r="M136" s="25" t="s">
        <v>27</v>
      </c>
      <c r="N136" s="25" t="s">
        <v>28</v>
      </c>
      <c r="O136" s="26" t="s">
        <v>29</v>
      </c>
      <c r="P136" s="26" t="s">
        <v>30</v>
      </c>
      <c r="Q136" s="26" t="s">
        <v>31</v>
      </c>
      <c r="R136" s="26" t="s">
        <v>32</v>
      </c>
      <c r="S136" s="24"/>
    </row>
    <row r="137" customFormat="false" ht="24.75" hidden="false" customHeight="true" outlineLevel="0" collapsed="false">
      <c r="A137" s="27" t="n">
        <v>219</v>
      </c>
      <c r="B137" s="27" t="s">
        <v>33</v>
      </c>
      <c r="C137" s="65" t="s">
        <v>73</v>
      </c>
      <c r="D137" s="29" t="s">
        <v>74</v>
      </c>
      <c r="E137" s="27" t="n">
        <v>84.17</v>
      </c>
      <c r="F137" s="34" t="n">
        <f aca="false">10.8*150/70</f>
        <v>23.1428571428571</v>
      </c>
      <c r="G137" s="76" t="n">
        <f aca="false">8.97*150/70</f>
        <v>19.2214285714286</v>
      </c>
      <c r="H137" s="34" t="n">
        <f aca="false">17.14*150/70</f>
        <v>36.7285714285714</v>
      </c>
      <c r="I137" s="34" t="n">
        <f aca="false">193*150/70</f>
        <v>413.571428571429</v>
      </c>
      <c r="J137" s="40"/>
      <c r="K137" s="34" t="n">
        <f aca="false">140.7*150/70</f>
        <v>301.5</v>
      </c>
      <c r="L137" s="34" t="n">
        <f aca="false">18.34*150/70</f>
        <v>39.3</v>
      </c>
      <c r="M137" s="34" t="n">
        <f aca="false">156.88*150/70</f>
        <v>336.171428571429</v>
      </c>
      <c r="N137" s="34" t="n">
        <f aca="false">0.38*150/70</f>
        <v>0.814285714285714</v>
      </c>
      <c r="O137" s="34" t="n">
        <f aca="false">36.9*150/70</f>
        <v>79.0714285714286</v>
      </c>
      <c r="P137" s="34" t="n">
        <v>0.042</v>
      </c>
      <c r="Q137" s="34" t="n">
        <v>0.31</v>
      </c>
      <c r="R137" s="34" t="n">
        <f aca="false">0.33*150/70</f>
        <v>0.707142857142857</v>
      </c>
      <c r="S137" s="12"/>
    </row>
    <row r="138" customFormat="false" ht="18" hidden="false" customHeight="true" outlineLevel="0" collapsed="false">
      <c r="A138" s="32" t="n">
        <v>15</v>
      </c>
      <c r="B138" s="27" t="s">
        <v>36</v>
      </c>
      <c r="C138" s="33" t="s">
        <v>37</v>
      </c>
      <c r="D138" s="27" t="n">
        <v>15</v>
      </c>
      <c r="E138" s="34" t="n">
        <v>16.32</v>
      </c>
      <c r="F138" s="30" t="n">
        <v>3.48</v>
      </c>
      <c r="G138" s="30" t="n">
        <v>4.43</v>
      </c>
      <c r="H138" s="35" t="n">
        <v>0</v>
      </c>
      <c r="I138" s="30" t="n">
        <v>53.75</v>
      </c>
      <c r="J138" s="36"/>
      <c r="K138" s="30" t="n">
        <v>132</v>
      </c>
      <c r="L138" s="30" t="n">
        <v>5.25</v>
      </c>
      <c r="M138" s="30" t="n">
        <v>75</v>
      </c>
      <c r="N138" s="30" t="n">
        <v>0.15</v>
      </c>
      <c r="O138" s="30" t="n">
        <v>39</v>
      </c>
      <c r="P138" s="35" t="n">
        <v>0</v>
      </c>
      <c r="Q138" s="35" t="n">
        <v>0</v>
      </c>
      <c r="R138" s="35" t="n">
        <v>0</v>
      </c>
      <c r="S138" s="12"/>
    </row>
    <row r="139" customFormat="false" ht="18.75" hidden="false" customHeight="true" outlineLevel="0" collapsed="false">
      <c r="A139" s="27"/>
      <c r="B139" s="27" t="s">
        <v>38</v>
      </c>
      <c r="C139" s="33" t="s">
        <v>61</v>
      </c>
      <c r="D139" s="27" t="n">
        <v>50</v>
      </c>
      <c r="E139" s="34" t="n">
        <v>6.25</v>
      </c>
      <c r="F139" s="42" t="n">
        <v>4</v>
      </c>
      <c r="G139" s="27" t="n">
        <v>0.7</v>
      </c>
      <c r="H139" s="42" t="n">
        <v>21</v>
      </c>
      <c r="I139" s="42" t="n">
        <v>106</v>
      </c>
      <c r="J139" s="33"/>
      <c r="K139" s="42" t="n">
        <v>11.5</v>
      </c>
      <c r="L139" s="27" t="n">
        <v>16.5</v>
      </c>
      <c r="M139" s="27" t="n">
        <v>43.5</v>
      </c>
      <c r="N139" s="42" t="n">
        <v>1</v>
      </c>
      <c r="O139" s="27" t="n">
        <v>0</v>
      </c>
      <c r="P139" s="27" t="n">
        <v>0.1</v>
      </c>
      <c r="Q139" s="27" t="n">
        <v>0.8</v>
      </c>
      <c r="R139" s="38" t="n">
        <v>0</v>
      </c>
      <c r="S139" s="12"/>
    </row>
    <row r="140" customFormat="false" ht="18" hidden="false" customHeight="true" outlineLevel="0" collapsed="false">
      <c r="A140" s="27" t="n">
        <v>379</v>
      </c>
      <c r="B140" s="27" t="s">
        <v>40</v>
      </c>
      <c r="C140" s="37" t="s">
        <v>93</v>
      </c>
      <c r="D140" s="27" t="n">
        <v>200</v>
      </c>
      <c r="E140" s="34" t="n">
        <v>18.05</v>
      </c>
      <c r="F140" s="34" t="n">
        <v>3.6</v>
      </c>
      <c r="G140" s="34" t="n">
        <v>2.7</v>
      </c>
      <c r="H140" s="34" t="n">
        <v>28.3</v>
      </c>
      <c r="I140" s="34" t="n">
        <v>151.8</v>
      </c>
      <c r="J140" s="45"/>
      <c r="K140" s="34" t="n">
        <v>100.3</v>
      </c>
      <c r="L140" s="34" t="n">
        <v>11.7</v>
      </c>
      <c r="M140" s="34" t="n">
        <v>75</v>
      </c>
      <c r="N140" s="34" t="n">
        <v>0.1</v>
      </c>
      <c r="O140" s="38" t="n">
        <v>0</v>
      </c>
      <c r="P140" s="34" t="n">
        <v>4.7</v>
      </c>
      <c r="Q140" s="34" t="n">
        <v>0.1</v>
      </c>
      <c r="R140" s="34" t="n">
        <v>1.1</v>
      </c>
      <c r="S140" s="31"/>
    </row>
    <row r="141" customFormat="false" ht="18" hidden="false" customHeight="true" outlineLevel="0" collapsed="false">
      <c r="A141" s="27" t="n">
        <v>386</v>
      </c>
      <c r="B141" s="27" t="s">
        <v>42</v>
      </c>
      <c r="C141" s="33" t="s">
        <v>43</v>
      </c>
      <c r="D141" s="27" t="n">
        <v>100</v>
      </c>
      <c r="E141" s="34" t="n">
        <v>15.45</v>
      </c>
      <c r="F141" s="34" t="n">
        <v>2.7</v>
      </c>
      <c r="G141" s="34" t="n">
        <v>2.5</v>
      </c>
      <c r="H141" s="27" t="n">
        <v>10.8</v>
      </c>
      <c r="I141" s="34" t="n">
        <v>79</v>
      </c>
      <c r="J141" s="33"/>
      <c r="K141" s="34" t="n">
        <v>121</v>
      </c>
      <c r="L141" s="42" t="n">
        <v>15</v>
      </c>
      <c r="M141" s="34" t="n">
        <v>94</v>
      </c>
      <c r="N141" s="34" t="n">
        <v>0.1</v>
      </c>
      <c r="O141" s="34" t="n">
        <v>20</v>
      </c>
      <c r="P141" s="34" t="n">
        <v>0.045</v>
      </c>
      <c r="Q141" s="34" t="n">
        <v>0.1</v>
      </c>
      <c r="R141" s="34" t="n">
        <v>0.9</v>
      </c>
      <c r="S141" s="31"/>
    </row>
    <row r="142" customFormat="false" ht="18" hidden="false" customHeight="true" outlineLevel="0" collapsed="false">
      <c r="A142" s="19" t="s">
        <v>44</v>
      </c>
      <c r="B142" s="19"/>
      <c r="C142" s="19"/>
      <c r="D142" s="25" t="n">
        <v>515</v>
      </c>
      <c r="E142" s="44" t="n">
        <f aca="false">SUM(E137:E141)</f>
        <v>140.24</v>
      </c>
      <c r="F142" s="44" t="n">
        <f aca="false">SUM(F137:F141)</f>
        <v>36.9228571428571</v>
      </c>
      <c r="G142" s="44" t="n">
        <f aca="false">SUM(G137:G141)</f>
        <v>29.5514285714286</v>
      </c>
      <c r="H142" s="44" t="n">
        <f aca="false">SUM(H137:H141)</f>
        <v>96.8285714285714</v>
      </c>
      <c r="I142" s="44" t="n">
        <f aca="false">SUM(I137:I141)</f>
        <v>804.121428571429</v>
      </c>
      <c r="J142" s="45"/>
      <c r="K142" s="44" t="n">
        <f aca="false">SUM(K137:K141)</f>
        <v>666.3</v>
      </c>
      <c r="L142" s="44" t="n">
        <f aca="false">SUM(L137:L141)</f>
        <v>87.75</v>
      </c>
      <c r="M142" s="44" t="n">
        <f aca="false">SUM(M137:M141)</f>
        <v>623.671428571429</v>
      </c>
      <c r="N142" s="44" t="n">
        <f aca="false">SUM(N137:N141)</f>
        <v>2.16428571428571</v>
      </c>
      <c r="O142" s="44" t="n">
        <f aca="false">SUM(O137:O141)</f>
        <v>138.071428571429</v>
      </c>
      <c r="P142" s="44" t="n">
        <f aca="false">SUM(P137:P141)</f>
        <v>4.887</v>
      </c>
      <c r="Q142" s="44" t="n">
        <f aca="false">SUM(Q137:Q141)</f>
        <v>1.31</v>
      </c>
      <c r="R142" s="44" t="n">
        <f aca="false">SUM(R137:R141)</f>
        <v>2.70714285714286</v>
      </c>
      <c r="S142" s="24"/>
    </row>
    <row r="143" customFormat="false" ht="18" hidden="false" customHeight="true" outlineLevel="0" collapsed="false">
      <c r="A143" s="19" t="s">
        <v>64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24"/>
    </row>
    <row r="144" customFormat="false" ht="15.75" hidden="false" customHeight="true" outlineLevel="0" collapsed="false">
      <c r="A144" s="20" t="s">
        <v>14</v>
      </c>
      <c r="B144" s="21" t="s">
        <v>15</v>
      </c>
      <c r="C144" s="20" t="s">
        <v>16</v>
      </c>
      <c r="D144" s="21" t="s">
        <v>17</v>
      </c>
      <c r="E144" s="21" t="s">
        <v>18</v>
      </c>
      <c r="F144" s="21" t="s">
        <v>19</v>
      </c>
      <c r="G144" s="21" t="s">
        <v>20</v>
      </c>
      <c r="H144" s="21" t="s">
        <v>21</v>
      </c>
      <c r="I144" s="21" t="s">
        <v>22</v>
      </c>
      <c r="J144" s="22"/>
      <c r="K144" s="48" t="s">
        <v>45</v>
      </c>
      <c r="L144" s="23"/>
      <c r="M144" s="23"/>
      <c r="N144" s="23"/>
      <c r="O144" s="21" t="s">
        <v>24</v>
      </c>
      <c r="P144" s="21"/>
      <c r="Q144" s="21"/>
      <c r="R144" s="21"/>
      <c r="S144" s="24"/>
    </row>
    <row r="145" customFormat="false" ht="12" hidden="false" customHeight="true" outlineLevel="0" collapsed="false">
      <c r="A145" s="20"/>
      <c r="B145" s="21"/>
      <c r="C145" s="20"/>
      <c r="D145" s="21"/>
      <c r="E145" s="21"/>
      <c r="F145" s="21"/>
      <c r="G145" s="21"/>
      <c r="H145" s="21"/>
      <c r="I145" s="21"/>
      <c r="J145" s="22"/>
      <c r="K145" s="21" t="s">
        <v>25</v>
      </c>
      <c r="L145" s="25" t="s">
        <v>26</v>
      </c>
      <c r="M145" s="25" t="s">
        <v>27</v>
      </c>
      <c r="N145" s="25" t="s">
        <v>28</v>
      </c>
      <c r="O145" s="26" t="s">
        <v>29</v>
      </c>
      <c r="P145" s="26" t="s">
        <v>30</v>
      </c>
      <c r="Q145" s="26" t="s">
        <v>31</v>
      </c>
      <c r="R145" s="26" t="s">
        <v>32</v>
      </c>
      <c r="S145" s="24"/>
    </row>
    <row r="146" customFormat="false" ht="18" hidden="false" customHeight="true" outlineLevel="0" collapsed="false">
      <c r="A146" s="27" t="n">
        <v>47</v>
      </c>
      <c r="B146" s="27" t="s">
        <v>33</v>
      </c>
      <c r="C146" s="50" t="s">
        <v>46</v>
      </c>
      <c r="D146" s="27" t="n">
        <v>60</v>
      </c>
      <c r="E146" s="27" t="n">
        <v>14.58</v>
      </c>
      <c r="F146" s="70" t="n">
        <v>0.8</v>
      </c>
      <c r="G146" s="70" t="n">
        <v>2.8</v>
      </c>
      <c r="H146" s="70" t="n">
        <v>6.2</v>
      </c>
      <c r="I146" s="34" t="n">
        <v>52.8</v>
      </c>
      <c r="J146" s="41"/>
      <c r="K146" s="34" t="n">
        <v>22.4</v>
      </c>
      <c r="L146" s="34" t="n">
        <v>9.1</v>
      </c>
      <c r="M146" s="34" t="n">
        <v>16.6</v>
      </c>
      <c r="N146" s="34" t="n">
        <v>0.3</v>
      </c>
      <c r="O146" s="34" t="n">
        <v>0</v>
      </c>
      <c r="P146" s="34" t="n">
        <v>0</v>
      </c>
      <c r="Q146" s="34" t="n">
        <v>0</v>
      </c>
      <c r="R146" s="34" t="n">
        <v>19.5</v>
      </c>
      <c r="S146" s="24"/>
    </row>
    <row r="147" customFormat="false" ht="26.25" hidden="false" customHeight="true" outlineLevel="0" collapsed="false">
      <c r="A147" s="27" t="n">
        <v>82</v>
      </c>
      <c r="B147" s="27" t="s">
        <v>36</v>
      </c>
      <c r="C147" s="55" t="s">
        <v>94</v>
      </c>
      <c r="D147" s="27" t="n">
        <v>200</v>
      </c>
      <c r="E147" s="34" t="n">
        <v>14.28</v>
      </c>
      <c r="F147" s="34" t="n">
        <v>1.8</v>
      </c>
      <c r="G147" s="34" t="n">
        <v>4.9</v>
      </c>
      <c r="H147" s="34" t="n">
        <v>15.2</v>
      </c>
      <c r="I147" s="34" t="n">
        <v>112.3</v>
      </c>
      <c r="J147" s="45"/>
      <c r="K147" s="34" t="n">
        <v>85.9</v>
      </c>
      <c r="L147" s="34" t="n">
        <v>10.6</v>
      </c>
      <c r="M147" s="34" t="n">
        <v>21.8</v>
      </c>
      <c r="N147" s="34" t="n">
        <v>0.9</v>
      </c>
      <c r="O147" s="34" t="n">
        <v>1</v>
      </c>
      <c r="P147" s="34" t="n">
        <v>5</v>
      </c>
      <c r="Q147" s="34" t="n">
        <v>0.3</v>
      </c>
      <c r="R147" s="42" t="n">
        <v>12.9</v>
      </c>
      <c r="S147" s="31"/>
    </row>
    <row r="148" customFormat="false" ht="18" hidden="false" customHeight="true" outlineLevel="0" collapsed="false">
      <c r="A148" s="27" t="n">
        <v>229</v>
      </c>
      <c r="B148" s="27" t="s">
        <v>38</v>
      </c>
      <c r="C148" s="53" t="s">
        <v>95</v>
      </c>
      <c r="D148" s="27" t="s">
        <v>49</v>
      </c>
      <c r="E148" s="27" t="n">
        <v>36.83</v>
      </c>
      <c r="F148" s="27" t="n">
        <v>10.92</v>
      </c>
      <c r="G148" s="34" t="n">
        <v>5.76</v>
      </c>
      <c r="H148" s="34" t="n">
        <v>5.76</v>
      </c>
      <c r="I148" s="42" t="n">
        <v>118.8</v>
      </c>
      <c r="J148" s="33"/>
      <c r="K148" s="34" t="n">
        <v>42.59</v>
      </c>
      <c r="L148" s="34" t="n">
        <v>40.97</v>
      </c>
      <c r="M148" s="34" t="n">
        <v>155.52</v>
      </c>
      <c r="N148" s="34" t="n">
        <v>0.79</v>
      </c>
      <c r="O148" s="42" t="n">
        <v>1.8</v>
      </c>
      <c r="P148" s="34" t="n">
        <v>6.24</v>
      </c>
      <c r="Q148" s="34" t="n">
        <v>0.96</v>
      </c>
      <c r="R148" s="34" t="n">
        <v>2.88</v>
      </c>
      <c r="S148" s="31"/>
    </row>
    <row r="149" customFormat="false" ht="18" hidden="false" customHeight="true" outlineLevel="0" collapsed="false">
      <c r="A149" s="27" t="n">
        <v>304</v>
      </c>
      <c r="B149" s="27" t="s">
        <v>40</v>
      </c>
      <c r="C149" s="33" t="s">
        <v>96</v>
      </c>
      <c r="D149" s="27" t="n">
        <v>150</v>
      </c>
      <c r="E149" s="34" t="n">
        <v>15.42</v>
      </c>
      <c r="F149" s="34" t="n">
        <v>3.8</v>
      </c>
      <c r="G149" s="34" t="n">
        <v>6.1</v>
      </c>
      <c r="H149" s="34" t="n">
        <v>41.4</v>
      </c>
      <c r="I149" s="34" t="n">
        <v>235.7</v>
      </c>
      <c r="J149" s="78"/>
      <c r="K149" s="34" t="n">
        <v>140.8</v>
      </c>
      <c r="L149" s="34" t="n">
        <v>115.2</v>
      </c>
      <c r="M149" s="34" t="n">
        <v>392.1</v>
      </c>
      <c r="N149" s="34" t="n">
        <v>3.6</v>
      </c>
      <c r="O149" s="34" t="n">
        <v>0.1</v>
      </c>
      <c r="P149" s="34" t="n">
        <v>42.8</v>
      </c>
      <c r="Q149" s="34" t="n">
        <v>4.5</v>
      </c>
      <c r="R149" s="80" t="n">
        <v>0</v>
      </c>
      <c r="S149" s="31"/>
    </row>
    <row r="150" customFormat="false" ht="18" hidden="false" customHeight="true" outlineLevel="0" collapsed="false">
      <c r="A150" s="27" t="n">
        <v>348</v>
      </c>
      <c r="B150" s="27" t="s">
        <v>42</v>
      </c>
      <c r="C150" s="40" t="s">
        <v>97</v>
      </c>
      <c r="D150" s="27" t="n">
        <v>200</v>
      </c>
      <c r="E150" s="34" t="n">
        <v>8.22</v>
      </c>
      <c r="F150" s="34" t="n">
        <v>1</v>
      </c>
      <c r="G150" s="34" t="n">
        <v>0</v>
      </c>
      <c r="H150" s="34" t="n">
        <v>34</v>
      </c>
      <c r="I150" s="34" t="n">
        <v>140.2</v>
      </c>
      <c r="J150" s="45"/>
      <c r="K150" s="34" t="n">
        <v>32.5</v>
      </c>
      <c r="L150" s="34" t="n">
        <v>0</v>
      </c>
      <c r="M150" s="34" t="n">
        <v>0</v>
      </c>
      <c r="N150" s="34" t="n">
        <v>0.7</v>
      </c>
      <c r="O150" s="38" t="n">
        <v>0</v>
      </c>
      <c r="P150" s="34" t="n">
        <v>0.1</v>
      </c>
      <c r="Q150" s="38" t="n">
        <v>0</v>
      </c>
      <c r="R150" s="34" t="n">
        <v>0.8</v>
      </c>
      <c r="S150" s="31"/>
    </row>
    <row r="151" customFormat="false" ht="18" hidden="false" customHeight="true" outlineLevel="0" collapsed="false">
      <c r="A151" s="27"/>
      <c r="B151" s="27" t="s">
        <v>53</v>
      </c>
      <c r="C151" s="33" t="s">
        <v>54</v>
      </c>
      <c r="D151" s="27" t="s">
        <v>71</v>
      </c>
      <c r="E151" s="34" t="n">
        <v>5</v>
      </c>
      <c r="F151" s="27" t="n">
        <v>4.05</v>
      </c>
      <c r="G151" s="27" t="n">
        <v>0.63</v>
      </c>
      <c r="H151" s="27" t="n">
        <v>29.31</v>
      </c>
      <c r="I151" s="27" t="n">
        <v>139.11</v>
      </c>
      <c r="J151" s="33"/>
      <c r="K151" s="56" t="n">
        <v>13.8</v>
      </c>
      <c r="L151" s="56" t="n">
        <v>17.4</v>
      </c>
      <c r="M151" s="57" t="n">
        <v>57.9</v>
      </c>
      <c r="N151" s="56" t="n">
        <v>1.2</v>
      </c>
      <c r="O151" s="27" t="n">
        <v>0</v>
      </c>
      <c r="P151" s="58" t="n">
        <v>0.02</v>
      </c>
      <c r="Q151" s="58" t="n">
        <v>0</v>
      </c>
      <c r="R151" s="57" t="n">
        <v>0</v>
      </c>
      <c r="S151" s="31"/>
    </row>
    <row r="152" customFormat="false" ht="18" hidden="false" customHeight="true" outlineLevel="0" collapsed="false">
      <c r="A152" s="66"/>
      <c r="B152" s="66" t="s">
        <v>98</v>
      </c>
      <c r="C152" s="84" t="s">
        <v>99</v>
      </c>
      <c r="D152" s="66" t="n">
        <v>155</v>
      </c>
      <c r="E152" s="34" t="n">
        <v>46.43</v>
      </c>
      <c r="F152" s="30" t="n">
        <v>1.2</v>
      </c>
      <c r="G152" s="29" t="n">
        <v>0</v>
      </c>
      <c r="H152" s="30" t="n">
        <v>20</v>
      </c>
      <c r="I152" s="30" t="n">
        <v>79.5</v>
      </c>
      <c r="J152" s="85"/>
      <c r="K152" s="30" t="n">
        <v>55.5</v>
      </c>
      <c r="L152" s="30" t="n">
        <v>18</v>
      </c>
      <c r="M152" s="35" t="n">
        <v>0</v>
      </c>
      <c r="N152" s="30" t="n">
        <v>1.2</v>
      </c>
      <c r="O152" s="35" t="n">
        <v>0</v>
      </c>
      <c r="P152" s="30" t="n">
        <v>0.3</v>
      </c>
      <c r="Q152" s="35" t="n">
        <v>0</v>
      </c>
      <c r="R152" s="30" t="n">
        <v>0.5</v>
      </c>
      <c r="S152" s="31"/>
    </row>
    <row r="153" customFormat="false" ht="18" hidden="false" customHeight="true" outlineLevel="0" collapsed="false">
      <c r="A153" s="19" t="s">
        <v>55</v>
      </c>
      <c r="B153" s="19"/>
      <c r="C153" s="19"/>
      <c r="D153" s="25" t="n">
        <v>945</v>
      </c>
      <c r="E153" s="44" t="n">
        <f aca="false">SUM(E146:E152)</f>
        <v>140.76</v>
      </c>
      <c r="F153" s="44" t="n">
        <f aca="false">SUM(F146:F152)</f>
        <v>23.57</v>
      </c>
      <c r="G153" s="44" t="n">
        <f aca="false">SUM(G146:G152)</f>
        <v>20.19</v>
      </c>
      <c r="H153" s="44" t="n">
        <f aca="false">SUM(H146:H152)</f>
        <v>151.87</v>
      </c>
      <c r="I153" s="44" t="n">
        <f aca="false">SUM(I146:I152)</f>
        <v>878.41</v>
      </c>
      <c r="J153" s="45"/>
      <c r="K153" s="44" t="n">
        <f aca="false">SUM(K146:K152)</f>
        <v>393.49</v>
      </c>
      <c r="L153" s="44" t="n">
        <f aca="false">SUM(L146:L152)</f>
        <v>211.27</v>
      </c>
      <c r="M153" s="44" t="n">
        <f aca="false">SUM(M146:M152)</f>
        <v>643.92</v>
      </c>
      <c r="N153" s="44" t="n">
        <f aca="false">SUM(N146:N152)</f>
        <v>8.69</v>
      </c>
      <c r="O153" s="44" t="n">
        <f aca="false">SUM(O146:O152)</f>
        <v>2.9</v>
      </c>
      <c r="P153" s="44" t="n">
        <f aca="false">SUM(P146:P152)</f>
        <v>54.46</v>
      </c>
      <c r="Q153" s="44" t="n">
        <f aca="false">SUM(Q146:Q152)</f>
        <v>5.76</v>
      </c>
      <c r="R153" s="44" t="n">
        <f aca="false">SUM(R146:R152)</f>
        <v>36.58</v>
      </c>
      <c r="S153" s="24"/>
    </row>
    <row r="154" customFormat="false" ht="18" hidden="false" customHeight="true" outlineLevel="0" collapsed="false">
      <c r="A154" s="25" t="s">
        <v>56</v>
      </c>
      <c r="B154" s="25"/>
      <c r="C154" s="25"/>
      <c r="D154" s="25"/>
      <c r="E154" s="44" t="n">
        <f aca="false">E142+E153</f>
        <v>281</v>
      </c>
      <c r="F154" s="44" t="n">
        <f aca="false">F142+F153</f>
        <v>60.4928571428571</v>
      </c>
      <c r="G154" s="82" t="n">
        <f aca="false">G142+G153</f>
        <v>49.7414285714286</v>
      </c>
      <c r="H154" s="44" t="n">
        <f aca="false">H142+H153</f>
        <v>248.698571428571</v>
      </c>
      <c r="I154" s="44" t="n">
        <f aca="false">I142+I153</f>
        <v>1682.53142857143</v>
      </c>
      <c r="J154" s="45"/>
      <c r="K154" s="44" t="n">
        <f aca="false">K142+K153</f>
        <v>1059.79</v>
      </c>
      <c r="L154" s="44" t="n">
        <f aca="false">L142+L153</f>
        <v>299.02</v>
      </c>
      <c r="M154" s="44" t="n">
        <f aca="false">M142+M153</f>
        <v>1267.59142857143</v>
      </c>
      <c r="N154" s="44" t="n">
        <f aca="false">N142+N153</f>
        <v>10.8542857142857</v>
      </c>
      <c r="O154" s="44" t="n">
        <f aca="false">O142+O153</f>
        <v>140.971428571429</v>
      </c>
      <c r="P154" s="44" t="n">
        <f aca="false">P142+P153</f>
        <v>59.347</v>
      </c>
      <c r="Q154" s="44" t="n">
        <f aca="false">Q142+Q153</f>
        <v>7.07</v>
      </c>
      <c r="R154" s="44" t="n">
        <f aca="false">R142+R153</f>
        <v>39.2871428571429</v>
      </c>
      <c r="S154" s="24"/>
    </row>
    <row r="155" customFormat="false" ht="15" hidden="false" customHeight="false" outlineLevel="0" collapsed="false">
      <c r="A155" s="60"/>
      <c r="B155" s="60"/>
      <c r="C155" s="60"/>
      <c r="D155" s="60"/>
      <c r="E155" s="60"/>
      <c r="F155" s="73"/>
      <c r="G155" s="73"/>
      <c r="H155" s="73"/>
      <c r="I155" s="73"/>
      <c r="J155" s="62"/>
      <c r="K155" s="73"/>
      <c r="L155" s="74"/>
      <c r="M155" s="73"/>
      <c r="N155" s="73"/>
      <c r="O155" s="73"/>
      <c r="P155" s="73"/>
      <c r="Q155" s="74"/>
      <c r="R155" s="73"/>
      <c r="S155" s="24"/>
    </row>
    <row r="156" customFormat="false" ht="15" hidden="false" customHeight="false" outlineLevel="0" collapsed="false">
      <c r="A156" s="60"/>
      <c r="B156" s="60"/>
      <c r="C156" s="60"/>
      <c r="D156" s="60"/>
      <c r="E156" s="60"/>
      <c r="F156" s="73"/>
      <c r="G156" s="73"/>
      <c r="H156" s="73"/>
      <c r="I156" s="73"/>
      <c r="J156" s="62"/>
      <c r="K156" s="73"/>
      <c r="L156" s="74"/>
      <c r="M156" s="73"/>
      <c r="N156" s="73"/>
      <c r="O156" s="73"/>
      <c r="P156" s="73"/>
      <c r="Q156" s="74"/>
      <c r="R156" s="73"/>
      <c r="S156" s="24"/>
    </row>
    <row r="157" customFormat="false" ht="15" hidden="false" customHeight="false" outlineLevel="0" collapsed="false">
      <c r="A157" s="60"/>
      <c r="B157" s="60"/>
      <c r="C157" s="60"/>
      <c r="D157" s="60"/>
      <c r="E157" s="60"/>
      <c r="F157" s="73"/>
      <c r="G157" s="73"/>
      <c r="H157" s="73"/>
      <c r="I157" s="73"/>
      <c r="J157" s="62"/>
      <c r="K157" s="73"/>
      <c r="L157" s="74"/>
      <c r="M157" s="73"/>
      <c r="N157" s="73"/>
      <c r="O157" s="73"/>
      <c r="P157" s="73"/>
      <c r="Q157" s="74"/>
      <c r="R157" s="73"/>
      <c r="S157" s="24"/>
    </row>
    <row r="158" customFormat="false" ht="15" hidden="false" customHeight="true" outlineLevel="0" collapsed="false">
      <c r="A158" s="1" t="s">
        <v>57</v>
      </c>
      <c r="B158" s="1"/>
      <c r="C158" s="1"/>
      <c r="D158" s="60"/>
      <c r="E158" s="60"/>
      <c r="F158" s="73"/>
      <c r="G158" s="73"/>
      <c r="H158" s="73"/>
      <c r="I158" s="73"/>
      <c r="J158" s="62"/>
      <c r="K158" s="61" t="s">
        <v>58</v>
      </c>
      <c r="L158" s="61"/>
      <c r="M158" s="61"/>
      <c r="N158" s="61"/>
      <c r="O158" s="61"/>
      <c r="P158" s="61"/>
      <c r="Q158" s="61"/>
      <c r="R158" s="61"/>
      <c r="S158" s="24"/>
    </row>
    <row r="159" customFormat="false" ht="15" hidden="false" customHeight="true" outlineLevel="0" collapsed="false">
      <c r="A159" s="3" t="s">
        <v>2</v>
      </c>
      <c r="B159" s="3"/>
      <c r="C159" s="3"/>
      <c r="D159" s="60"/>
      <c r="E159" s="60"/>
      <c r="F159" s="73"/>
      <c r="G159" s="73"/>
      <c r="H159" s="73"/>
      <c r="I159" s="73"/>
      <c r="J159" s="62"/>
      <c r="K159" s="6" t="s">
        <v>3</v>
      </c>
      <c r="L159" s="6"/>
      <c r="M159" s="6"/>
      <c r="N159" s="6"/>
      <c r="O159" s="6"/>
      <c r="P159" s="6"/>
      <c r="Q159" s="6"/>
      <c r="R159" s="6"/>
      <c r="S159" s="24"/>
    </row>
    <row r="160" customFormat="false" ht="15" hidden="false" customHeight="true" outlineLevel="0" collapsed="false">
      <c r="A160" s="8" t="s">
        <v>4</v>
      </c>
      <c r="B160" s="8"/>
      <c r="C160" s="8"/>
      <c r="D160" s="60"/>
      <c r="E160" s="60"/>
      <c r="F160" s="73"/>
      <c r="G160" s="73"/>
      <c r="H160" s="73"/>
      <c r="I160" s="73"/>
      <c r="J160" s="62"/>
      <c r="K160" s="10" t="s">
        <v>6</v>
      </c>
      <c r="L160" s="10"/>
      <c r="M160" s="10"/>
      <c r="N160" s="10"/>
      <c r="O160" s="10"/>
      <c r="P160" s="10"/>
      <c r="Q160" s="10"/>
      <c r="R160" s="10"/>
      <c r="S160" s="24"/>
    </row>
    <row r="161" customFormat="false" ht="15" hidden="false" customHeight="false" outlineLevel="0" collapsed="false">
      <c r="A161" s="11" t="s">
        <v>7</v>
      </c>
      <c r="B161" s="11"/>
      <c r="C161" s="11"/>
      <c r="D161" s="60"/>
      <c r="E161" s="60"/>
      <c r="F161" s="73"/>
      <c r="G161" s="73"/>
      <c r="H161" s="73"/>
      <c r="I161" s="73"/>
      <c r="J161" s="62"/>
      <c r="K161" s="15" t="s">
        <v>8</v>
      </c>
      <c r="L161" s="15"/>
      <c r="M161" s="15"/>
      <c r="N161" s="15"/>
      <c r="O161" s="15"/>
      <c r="P161" s="15"/>
      <c r="Q161" s="15"/>
      <c r="R161" s="15"/>
      <c r="S161" s="24"/>
    </row>
    <row r="162" customFormat="false" ht="15.75" hidden="false" customHeight="true" outlineLevel="0" collapsed="false">
      <c r="A162" s="16" t="s">
        <v>9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24"/>
    </row>
    <row r="163" customFormat="false" ht="15.75" hidden="false" customHeight="true" outlineLevel="0" collapsed="false">
      <c r="A163" s="16" t="s">
        <v>10</v>
      </c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24"/>
    </row>
    <row r="164" customFormat="false" ht="15" hidden="false" customHeight="false" outlineLevel="0" collapsed="false">
      <c r="A164" s="17" t="s">
        <v>11</v>
      </c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24"/>
    </row>
    <row r="165" customFormat="false" ht="15" hidden="false" customHeight="true" outlineLevel="0" collapsed="false">
      <c r="A165" s="81" t="s">
        <v>100</v>
      </c>
      <c r="B165" s="81"/>
      <c r="C165" s="81"/>
      <c r="D165" s="81"/>
      <c r="E165" s="81"/>
      <c r="F165" s="81"/>
      <c r="G165" s="81"/>
      <c r="H165" s="81"/>
      <c r="I165" s="81"/>
      <c r="S165" s="24"/>
    </row>
    <row r="166" customFormat="false" ht="18" hidden="false" customHeight="true" outlineLevel="0" collapsed="false">
      <c r="A166" s="19" t="s">
        <v>13</v>
      </c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24"/>
    </row>
    <row r="167" customFormat="false" ht="15.75" hidden="false" customHeight="true" outlineLevel="0" collapsed="false">
      <c r="A167" s="20" t="s">
        <v>14</v>
      </c>
      <c r="B167" s="21" t="s">
        <v>15</v>
      </c>
      <c r="C167" s="20" t="s">
        <v>16</v>
      </c>
      <c r="D167" s="21" t="s">
        <v>17</v>
      </c>
      <c r="E167" s="21" t="s">
        <v>18</v>
      </c>
      <c r="F167" s="21" t="s">
        <v>19</v>
      </c>
      <c r="G167" s="21" t="s">
        <v>20</v>
      </c>
      <c r="H167" s="21" t="s">
        <v>21</v>
      </c>
      <c r="I167" s="21" t="s">
        <v>22</v>
      </c>
      <c r="J167" s="22"/>
      <c r="K167" s="48" t="s">
        <v>45</v>
      </c>
      <c r="L167" s="23"/>
      <c r="M167" s="23"/>
      <c r="N167" s="23"/>
      <c r="O167" s="21" t="s">
        <v>24</v>
      </c>
      <c r="P167" s="21"/>
      <c r="Q167" s="21"/>
      <c r="R167" s="21"/>
      <c r="S167" s="24"/>
    </row>
    <row r="168" customFormat="false" ht="12" hidden="false" customHeight="true" outlineLevel="0" collapsed="false">
      <c r="A168" s="20"/>
      <c r="B168" s="21"/>
      <c r="C168" s="20"/>
      <c r="D168" s="21"/>
      <c r="E168" s="21"/>
      <c r="F168" s="21"/>
      <c r="G168" s="21"/>
      <c r="H168" s="21"/>
      <c r="I168" s="21"/>
      <c r="J168" s="22"/>
      <c r="K168" s="21" t="s">
        <v>25</v>
      </c>
      <c r="L168" s="25" t="s">
        <v>26</v>
      </c>
      <c r="M168" s="25" t="s">
        <v>27</v>
      </c>
      <c r="N168" s="25" t="s">
        <v>28</v>
      </c>
      <c r="O168" s="26" t="s">
        <v>29</v>
      </c>
      <c r="P168" s="26" t="s">
        <v>30</v>
      </c>
      <c r="Q168" s="26" t="s">
        <v>31</v>
      </c>
      <c r="R168" s="26" t="s">
        <v>32</v>
      </c>
      <c r="S168" s="24"/>
    </row>
    <row r="169" customFormat="false" ht="27" hidden="false" customHeight="true" outlineLevel="0" collapsed="false">
      <c r="A169" s="27" t="n">
        <v>181</v>
      </c>
      <c r="B169" s="27" t="s">
        <v>33</v>
      </c>
      <c r="C169" s="65" t="s">
        <v>101</v>
      </c>
      <c r="D169" s="29" t="s">
        <v>35</v>
      </c>
      <c r="E169" s="34" t="n">
        <v>29.88</v>
      </c>
      <c r="F169" s="27" t="n">
        <v>4.65</v>
      </c>
      <c r="G169" s="27" t="n">
        <v>10.05</v>
      </c>
      <c r="H169" s="34" t="n">
        <v>31.1</v>
      </c>
      <c r="I169" s="42" t="n">
        <v>233</v>
      </c>
      <c r="J169" s="33"/>
      <c r="K169" s="34" t="n">
        <v>192.2</v>
      </c>
      <c r="L169" s="34" t="n">
        <v>23.5</v>
      </c>
      <c r="M169" s="34" t="n">
        <v>156.1</v>
      </c>
      <c r="N169" s="34" t="n">
        <v>0.3</v>
      </c>
      <c r="O169" s="34" t="n">
        <v>36.7</v>
      </c>
      <c r="P169" s="34" t="n">
        <v>0.1</v>
      </c>
      <c r="Q169" s="38" t="n">
        <v>0</v>
      </c>
      <c r="R169" s="34" t="n">
        <v>1.1</v>
      </c>
      <c r="S169" s="31"/>
    </row>
    <row r="170" customFormat="false" ht="18" hidden="false" customHeight="true" outlineLevel="0" collapsed="false">
      <c r="A170" s="27" t="n">
        <v>15</v>
      </c>
      <c r="B170" s="27" t="s">
        <v>36</v>
      </c>
      <c r="C170" s="40" t="s">
        <v>37</v>
      </c>
      <c r="D170" s="27" t="n">
        <v>20</v>
      </c>
      <c r="E170" s="34" t="n">
        <v>21.76</v>
      </c>
      <c r="F170" s="34" t="n">
        <v>4.64</v>
      </c>
      <c r="G170" s="34" t="n">
        <v>5.9</v>
      </c>
      <c r="H170" s="34" t="n">
        <v>0</v>
      </c>
      <c r="I170" s="34" t="n">
        <v>71.66</v>
      </c>
      <c r="J170" s="33"/>
      <c r="K170" s="34" t="n">
        <v>176</v>
      </c>
      <c r="L170" s="34" t="n">
        <v>7</v>
      </c>
      <c r="M170" s="34" t="n">
        <v>100</v>
      </c>
      <c r="N170" s="34" t="n">
        <v>0.2</v>
      </c>
      <c r="O170" s="34" t="n">
        <v>52</v>
      </c>
      <c r="P170" s="38" t="n">
        <v>0</v>
      </c>
      <c r="Q170" s="38" t="n">
        <v>0</v>
      </c>
      <c r="R170" s="38" t="n">
        <v>0</v>
      </c>
      <c r="S170" s="49"/>
    </row>
    <row r="171" customFormat="false" ht="18" hidden="false" customHeight="true" outlineLevel="0" collapsed="false">
      <c r="A171" s="27" t="n">
        <v>14</v>
      </c>
      <c r="B171" s="27" t="s">
        <v>38</v>
      </c>
      <c r="C171" s="40" t="s">
        <v>75</v>
      </c>
      <c r="D171" s="27" t="n">
        <v>10</v>
      </c>
      <c r="E171" s="34" t="n">
        <v>14</v>
      </c>
      <c r="F171" s="27" t="n">
        <v>0.1</v>
      </c>
      <c r="G171" s="27" t="n">
        <v>4.2</v>
      </c>
      <c r="H171" s="27" t="n">
        <v>0.1</v>
      </c>
      <c r="I171" s="42" t="n">
        <v>35</v>
      </c>
      <c r="J171" s="77"/>
      <c r="K171" s="27" t="n">
        <v>0.6</v>
      </c>
      <c r="L171" s="27" t="n">
        <v>2.8</v>
      </c>
      <c r="M171" s="42" t="n">
        <v>40.3</v>
      </c>
      <c r="N171" s="38" t="n">
        <v>0</v>
      </c>
      <c r="O171" s="56" t="n">
        <v>50</v>
      </c>
      <c r="P171" s="57" t="n">
        <v>0</v>
      </c>
      <c r="Q171" s="58" t="n">
        <v>0.01</v>
      </c>
      <c r="R171" s="56" t="n">
        <v>2</v>
      </c>
      <c r="S171" s="49"/>
    </row>
    <row r="172" customFormat="false" ht="18" hidden="false" customHeight="true" outlineLevel="0" collapsed="false">
      <c r="A172" s="27"/>
      <c r="B172" s="27" t="s">
        <v>40</v>
      </c>
      <c r="C172" s="33" t="s">
        <v>76</v>
      </c>
      <c r="D172" s="29" t="n">
        <v>60</v>
      </c>
      <c r="E172" s="30" t="n">
        <v>5</v>
      </c>
      <c r="F172" s="29" t="n">
        <v>4.74</v>
      </c>
      <c r="G172" s="30" t="n">
        <v>0.6</v>
      </c>
      <c r="H172" s="29" t="n">
        <v>28.98</v>
      </c>
      <c r="I172" s="30" t="n">
        <v>140.28</v>
      </c>
      <c r="J172" s="30"/>
      <c r="K172" s="30" t="n">
        <v>13.8</v>
      </c>
      <c r="L172" s="30" t="n">
        <v>19.8</v>
      </c>
      <c r="M172" s="30" t="n">
        <v>52.2</v>
      </c>
      <c r="N172" s="30" t="n">
        <v>0.66</v>
      </c>
      <c r="O172" s="35" t="n">
        <v>0</v>
      </c>
      <c r="P172" s="35" t="n">
        <v>0</v>
      </c>
      <c r="Q172" s="35" t="n">
        <v>0</v>
      </c>
      <c r="R172" s="35" t="n">
        <v>0</v>
      </c>
      <c r="S172" s="49"/>
    </row>
    <row r="173" customFormat="false" ht="18" hidden="false" customHeight="true" outlineLevel="0" collapsed="false">
      <c r="A173" s="27" t="n">
        <v>377</v>
      </c>
      <c r="B173" s="27" t="s">
        <v>42</v>
      </c>
      <c r="C173" s="40" t="s">
        <v>41</v>
      </c>
      <c r="D173" s="27" t="n">
        <v>200</v>
      </c>
      <c r="E173" s="34" t="n">
        <v>4.81</v>
      </c>
      <c r="F173" s="34" t="n">
        <v>0.2</v>
      </c>
      <c r="G173" s="38" t="n">
        <v>0</v>
      </c>
      <c r="H173" s="34" t="n">
        <v>16</v>
      </c>
      <c r="I173" s="34" t="n">
        <v>65</v>
      </c>
      <c r="J173" s="41"/>
      <c r="K173" s="34" t="n">
        <v>225.1</v>
      </c>
      <c r="L173" s="34" t="n">
        <v>198.2</v>
      </c>
      <c r="M173" s="34" t="n">
        <v>371.1</v>
      </c>
      <c r="N173" s="34" t="n">
        <v>36.8</v>
      </c>
      <c r="O173" s="38" t="n">
        <v>0</v>
      </c>
      <c r="P173" s="34" t="n">
        <v>1.1</v>
      </c>
      <c r="Q173" s="34" t="n">
        <v>3.6</v>
      </c>
      <c r="R173" s="34" t="n">
        <v>7.3</v>
      </c>
      <c r="S173" s="49"/>
    </row>
    <row r="174" customFormat="false" ht="18" hidden="false" customHeight="true" outlineLevel="0" collapsed="false">
      <c r="A174" s="27"/>
      <c r="B174" s="27" t="s">
        <v>53</v>
      </c>
      <c r="C174" s="37" t="s">
        <v>102</v>
      </c>
      <c r="D174" s="27" t="n">
        <v>309</v>
      </c>
      <c r="E174" s="34" t="n">
        <v>86.59</v>
      </c>
      <c r="F174" s="34" t="n">
        <v>5</v>
      </c>
      <c r="G174" s="34" t="n">
        <v>0.6</v>
      </c>
      <c r="H174" s="34" t="n">
        <v>24.3</v>
      </c>
      <c r="I174" s="34" t="n">
        <v>129</v>
      </c>
      <c r="J174" s="33"/>
      <c r="K174" s="34" t="n">
        <v>102</v>
      </c>
      <c r="L174" s="34" t="n">
        <v>39</v>
      </c>
      <c r="M174" s="34" t="n">
        <v>69</v>
      </c>
      <c r="N174" s="34" t="n">
        <v>0.9</v>
      </c>
      <c r="O174" s="27" t="n">
        <v>0</v>
      </c>
      <c r="P174" s="34" t="n">
        <v>0.3</v>
      </c>
      <c r="Q174" s="38" t="n">
        <v>0</v>
      </c>
      <c r="R174" s="34" t="n">
        <v>3</v>
      </c>
      <c r="S174" s="49"/>
    </row>
    <row r="175" customFormat="false" ht="18" hidden="false" customHeight="true" outlineLevel="0" collapsed="false">
      <c r="A175" s="19" t="s">
        <v>44</v>
      </c>
      <c r="B175" s="19"/>
      <c r="C175" s="19"/>
      <c r="D175" s="25" t="n">
        <v>809</v>
      </c>
      <c r="E175" s="44" t="n">
        <f aca="false">SUM(E169:E174)</f>
        <v>162.04</v>
      </c>
      <c r="F175" s="25" t="n">
        <f aca="false">SUM(F169:F174)</f>
        <v>19.33</v>
      </c>
      <c r="G175" s="44" t="n">
        <f aca="false">SUM(G169:G174)</f>
        <v>21.35</v>
      </c>
      <c r="H175" s="44" t="n">
        <f aca="false">SUM(H169:H174)</f>
        <v>100.48</v>
      </c>
      <c r="I175" s="44" t="n">
        <f aca="false">SUM(I169:I174)</f>
        <v>673.94</v>
      </c>
      <c r="J175" s="33"/>
      <c r="K175" s="44" t="n">
        <f aca="false">SUM(K169:K174)</f>
        <v>709.7</v>
      </c>
      <c r="L175" s="25" t="n">
        <f aca="false">SUM(L169:L174)</f>
        <v>290.3</v>
      </c>
      <c r="M175" s="44" t="n">
        <f aca="false">SUM(M169:M174)</f>
        <v>788.7</v>
      </c>
      <c r="N175" s="44" t="n">
        <f aca="false">SUM(N169:N174)</f>
        <v>38.86</v>
      </c>
      <c r="O175" s="25" t="n">
        <f aca="false">SUM(O169:O174)</f>
        <v>138.7</v>
      </c>
      <c r="P175" s="44" t="n">
        <f aca="false">SUM(P169:P174)</f>
        <v>1.5</v>
      </c>
      <c r="Q175" s="44" t="n">
        <f aca="false">SUM(Q169:Q174)</f>
        <v>3.61</v>
      </c>
      <c r="R175" s="44" t="n">
        <f aca="false">SUM(R169:R174)</f>
        <v>13.4</v>
      </c>
      <c r="S175" s="24"/>
    </row>
    <row r="176" customFormat="false" ht="18" hidden="false" customHeight="true" outlineLevel="0" collapsed="false">
      <c r="A176" s="86" t="s">
        <v>64</v>
      </c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24"/>
    </row>
    <row r="177" customFormat="false" ht="15.75" hidden="false" customHeight="true" outlineLevel="0" collapsed="false">
      <c r="A177" s="20" t="s">
        <v>14</v>
      </c>
      <c r="B177" s="21" t="s">
        <v>15</v>
      </c>
      <c r="C177" s="20" t="s">
        <v>16</v>
      </c>
      <c r="D177" s="21" t="s">
        <v>17</v>
      </c>
      <c r="E177" s="21" t="s">
        <v>18</v>
      </c>
      <c r="F177" s="21" t="s">
        <v>19</v>
      </c>
      <c r="G177" s="21" t="s">
        <v>20</v>
      </c>
      <c r="H177" s="21" t="s">
        <v>21</v>
      </c>
      <c r="I177" s="21" t="s">
        <v>22</v>
      </c>
      <c r="J177" s="22"/>
      <c r="K177" s="48" t="s">
        <v>45</v>
      </c>
      <c r="L177" s="23"/>
      <c r="M177" s="23"/>
      <c r="N177" s="23"/>
      <c r="O177" s="21" t="s">
        <v>24</v>
      </c>
      <c r="P177" s="21"/>
      <c r="Q177" s="21"/>
      <c r="R177" s="21"/>
      <c r="S177" s="24"/>
    </row>
    <row r="178" customFormat="false" ht="12" hidden="false" customHeight="true" outlineLevel="0" collapsed="false">
      <c r="A178" s="20"/>
      <c r="B178" s="21"/>
      <c r="C178" s="20"/>
      <c r="D178" s="21"/>
      <c r="E178" s="21"/>
      <c r="F178" s="21"/>
      <c r="G178" s="21"/>
      <c r="H178" s="21"/>
      <c r="I178" s="21"/>
      <c r="J178" s="22"/>
      <c r="K178" s="21" t="s">
        <v>25</v>
      </c>
      <c r="L178" s="25" t="s">
        <v>26</v>
      </c>
      <c r="M178" s="25" t="s">
        <v>27</v>
      </c>
      <c r="N178" s="25" t="s">
        <v>28</v>
      </c>
      <c r="O178" s="26" t="s">
        <v>29</v>
      </c>
      <c r="P178" s="26" t="s">
        <v>30</v>
      </c>
      <c r="Q178" s="26" t="s">
        <v>31</v>
      </c>
      <c r="R178" s="26" t="s">
        <v>32</v>
      </c>
      <c r="S178" s="24"/>
    </row>
    <row r="179" customFormat="false" ht="18.75" hidden="false" customHeight="true" outlineLevel="0" collapsed="false">
      <c r="A179" s="67" t="n">
        <v>70</v>
      </c>
      <c r="B179" s="68" t="n">
        <v>1</v>
      </c>
      <c r="C179" s="69" t="s">
        <v>65</v>
      </c>
      <c r="D179" s="27" t="n">
        <v>60</v>
      </c>
      <c r="E179" s="27" t="n">
        <v>17.82</v>
      </c>
      <c r="F179" s="70" t="n">
        <v>0.48</v>
      </c>
      <c r="G179" s="70" t="n">
        <v>0.12</v>
      </c>
      <c r="H179" s="70" t="n">
        <v>1.92</v>
      </c>
      <c r="I179" s="34" t="n">
        <v>10.8</v>
      </c>
      <c r="J179" s="41"/>
      <c r="K179" s="34" t="n">
        <v>13.8</v>
      </c>
      <c r="L179" s="34" t="n">
        <v>8.4</v>
      </c>
      <c r="M179" s="34" t="n">
        <v>14.4</v>
      </c>
      <c r="N179" s="34" t="n">
        <v>0.36</v>
      </c>
      <c r="O179" s="38" t="n">
        <v>0</v>
      </c>
      <c r="P179" s="34" t="n">
        <v>0.01</v>
      </c>
      <c r="Q179" s="38" t="n">
        <v>0</v>
      </c>
      <c r="R179" s="34" t="n">
        <v>3</v>
      </c>
      <c r="S179" s="24"/>
    </row>
    <row r="180" s="88" customFormat="true" ht="18.75" hidden="false" customHeight="true" outlineLevel="0" collapsed="false">
      <c r="A180" s="27" t="n">
        <v>96</v>
      </c>
      <c r="B180" s="27" t="s">
        <v>36</v>
      </c>
      <c r="C180" s="40" t="s">
        <v>103</v>
      </c>
      <c r="D180" s="27" t="n">
        <v>200</v>
      </c>
      <c r="E180" s="34" t="n">
        <v>15.68</v>
      </c>
      <c r="F180" s="42" t="n">
        <v>2.1</v>
      </c>
      <c r="G180" s="42" t="n">
        <v>5.1</v>
      </c>
      <c r="H180" s="42" t="n">
        <v>20.5</v>
      </c>
      <c r="I180" s="42" t="n">
        <v>136.3</v>
      </c>
      <c r="J180" s="33"/>
      <c r="K180" s="42" t="n">
        <v>89.3</v>
      </c>
      <c r="L180" s="27" t="n">
        <v>13.5</v>
      </c>
      <c r="M180" s="27" t="n">
        <v>33.4</v>
      </c>
      <c r="N180" s="42" t="n">
        <v>1</v>
      </c>
      <c r="O180" s="27" t="n">
        <v>1.1</v>
      </c>
      <c r="P180" s="42" t="n">
        <v>3.8</v>
      </c>
      <c r="Q180" s="27" t="n">
        <v>0.3</v>
      </c>
      <c r="R180" s="42" t="n">
        <v>2.1</v>
      </c>
      <c r="S180" s="87"/>
    </row>
    <row r="181" s="88" customFormat="true" ht="18.75" hidden="false" customHeight="true" outlineLevel="0" collapsed="false">
      <c r="A181" s="68" t="n">
        <v>291</v>
      </c>
      <c r="B181" s="68" t="s">
        <v>38</v>
      </c>
      <c r="C181" s="53" t="s">
        <v>104</v>
      </c>
      <c r="D181" s="27" t="s">
        <v>105</v>
      </c>
      <c r="E181" s="34" t="n">
        <v>55.95</v>
      </c>
      <c r="F181" s="34" t="n">
        <v>28.8</v>
      </c>
      <c r="G181" s="34" t="n">
        <v>36.7</v>
      </c>
      <c r="H181" s="34" t="n">
        <v>46.6</v>
      </c>
      <c r="I181" s="34" t="n">
        <v>632.2</v>
      </c>
      <c r="J181" s="34"/>
      <c r="K181" s="34" t="n">
        <v>62.3</v>
      </c>
      <c r="L181" s="34" t="n">
        <v>65.5</v>
      </c>
      <c r="M181" s="34" t="n">
        <v>275.3</v>
      </c>
      <c r="N181" s="34" t="n">
        <v>3.1</v>
      </c>
      <c r="O181" s="34" t="n">
        <v>66.3</v>
      </c>
      <c r="P181" s="34" t="n">
        <v>0</v>
      </c>
      <c r="Q181" s="34" t="n">
        <v>0</v>
      </c>
      <c r="R181" s="34" t="n">
        <v>1.4</v>
      </c>
      <c r="S181" s="87"/>
    </row>
    <row r="182" s="88" customFormat="true" ht="16.5" hidden="false" customHeight="true" outlineLevel="0" collapsed="false">
      <c r="A182" s="68"/>
      <c r="B182" s="68" t="s">
        <v>40</v>
      </c>
      <c r="C182" s="53" t="s">
        <v>106</v>
      </c>
      <c r="D182" s="27" t="n">
        <v>70</v>
      </c>
      <c r="E182" s="34" t="n">
        <v>18.29</v>
      </c>
      <c r="F182" s="34" t="n">
        <v>2.98</v>
      </c>
      <c r="G182" s="34" t="n">
        <v>1.74</v>
      </c>
      <c r="H182" s="34" t="n">
        <v>48.17</v>
      </c>
      <c r="I182" s="34" t="n">
        <v>208.2</v>
      </c>
      <c r="J182" s="34"/>
      <c r="K182" s="34" t="n">
        <v>5.58</v>
      </c>
      <c r="L182" s="38" t="n">
        <v>0</v>
      </c>
      <c r="M182" s="38" t="n">
        <v>0</v>
      </c>
      <c r="N182" s="34" t="n">
        <v>0.37</v>
      </c>
      <c r="O182" s="38" t="n">
        <v>0</v>
      </c>
      <c r="P182" s="34" t="n">
        <v>0.05</v>
      </c>
      <c r="Q182" s="34" t="n">
        <v>0.86</v>
      </c>
      <c r="R182" s="38" t="n">
        <v>0</v>
      </c>
      <c r="S182" s="87"/>
    </row>
    <row r="183" customFormat="false" ht="18" hidden="false" customHeight="true" outlineLevel="0" collapsed="false">
      <c r="A183" s="27" t="n">
        <v>349</v>
      </c>
      <c r="B183" s="27" t="s">
        <v>42</v>
      </c>
      <c r="C183" s="40" t="s">
        <v>70</v>
      </c>
      <c r="D183" s="29" t="n">
        <v>200</v>
      </c>
      <c r="E183" s="27" t="n">
        <v>6.22</v>
      </c>
      <c r="F183" s="34" t="n">
        <v>0.6</v>
      </c>
      <c r="G183" s="34" t="n">
        <v>0.09</v>
      </c>
      <c r="H183" s="34" t="n">
        <v>32.01</v>
      </c>
      <c r="I183" s="34" t="n">
        <v>132.8</v>
      </c>
      <c r="J183" s="45"/>
      <c r="K183" s="34" t="n">
        <v>32.48</v>
      </c>
      <c r="L183" s="34" t="n">
        <v>17.46</v>
      </c>
      <c r="M183" s="34" t="n">
        <v>23.44</v>
      </c>
      <c r="N183" s="34" t="n">
        <v>0.7</v>
      </c>
      <c r="O183" s="34" t="n">
        <v>0</v>
      </c>
      <c r="P183" s="34" t="n">
        <v>0.02</v>
      </c>
      <c r="Q183" s="34" t="n">
        <v>0.26</v>
      </c>
      <c r="R183" s="34" t="n">
        <v>0.73</v>
      </c>
      <c r="S183" s="31"/>
    </row>
    <row r="184" customFormat="false" ht="18" hidden="false" customHeight="true" outlineLevel="0" collapsed="false">
      <c r="A184" s="27"/>
      <c r="B184" s="27" t="s">
        <v>53</v>
      </c>
      <c r="C184" s="33" t="s">
        <v>54</v>
      </c>
      <c r="D184" s="27" t="s">
        <v>71</v>
      </c>
      <c r="E184" s="34" t="n">
        <v>5</v>
      </c>
      <c r="F184" s="27" t="n">
        <v>4.05</v>
      </c>
      <c r="G184" s="27" t="n">
        <v>0.63</v>
      </c>
      <c r="H184" s="27" t="n">
        <v>29.31</v>
      </c>
      <c r="I184" s="27" t="n">
        <v>139.11</v>
      </c>
      <c r="J184" s="33"/>
      <c r="K184" s="56" t="n">
        <v>13.8</v>
      </c>
      <c r="L184" s="56" t="n">
        <v>17.4</v>
      </c>
      <c r="M184" s="57" t="n">
        <v>57.9</v>
      </c>
      <c r="N184" s="89" t="n">
        <v>1.2</v>
      </c>
      <c r="O184" s="34" t="n">
        <v>0</v>
      </c>
      <c r="P184" s="89" t="n">
        <v>0.02</v>
      </c>
      <c r="Q184" s="89" t="n">
        <v>0</v>
      </c>
      <c r="R184" s="89" t="n">
        <v>0</v>
      </c>
      <c r="S184" s="31"/>
    </row>
    <row r="185" customFormat="false" ht="18" hidden="false" customHeight="true" outlineLevel="0" collapsed="false">
      <c r="A185" s="19" t="s">
        <v>55</v>
      </c>
      <c r="B185" s="19"/>
      <c r="C185" s="19"/>
      <c r="D185" s="25" t="n">
        <v>830</v>
      </c>
      <c r="E185" s="44" t="n">
        <f aca="false">SUM(E179:E184)</f>
        <v>118.96</v>
      </c>
      <c r="F185" s="44" t="n">
        <f aca="false">SUM(F179:F184)</f>
        <v>39.01</v>
      </c>
      <c r="G185" s="44" t="n">
        <f aca="false">SUM(G179:G184)</f>
        <v>44.38</v>
      </c>
      <c r="H185" s="44" t="n">
        <f aca="false">SUM(H179:H184)</f>
        <v>178.51</v>
      </c>
      <c r="I185" s="44" t="n">
        <f aca="false">SUM(I179:I184)</f>
        <v>1259.41</v>
      </c>
      <c r="J185" s="45"/>
      <c r="K185" s="44" t="n">
        <f aca="false">SUM(K179:K184)</f>
        <v>217.26</v>
      </c>
      <c r="L185" s="44" t="n">
        <f aca="false">SUM(L179:L184)</f>
        <v>122.26</v>
      </c>
      <c r="M185" s="44" t="n">
        <f aca="false">SUM(M179:M184)</f>
        <v>404.44</v>
      </c>
      <c r="N185" s="44" t="n">
        <f aca="false">SUM(N179:N184)</f>
        <v>6.73</v>
      </c>
      <c r="O185" s="44" t="n">
        <f aca="false">SUM(O179:O184)</f>
        <v>67.4</v>
      </c>
      <c r="P185" s="44" t="n">
        <f aca="false">SUM(P179:P184)</f>
        <v>3.9</v>
      </c>
      <c r="Q185" s="44" t="n">
        <f aca="false">SUM(Q179:Q184)</f>
        <v>1.42</v>
      </c>
      <c r="R185" s="44" t="n">
        <f aca="false">SUM(R179:R184)</f>
        <v>7.23</v>
      </c>
      <c r="S185" s="24"/>
    </row>
    <row r="186" customFormat="false" ht="18" hidden="false" customHeight="true" outlineLevel="0" collapsed="false">
      <c r="A186" s="25" t="s">
        <v>56</v>
      </c>
      <c r="B186" s="25"/>
      <c r="C186" s="25"/>
      <c r="D186" s="25"/>
      <c r="E186" s="59" t="n">
        <f aca="false">E175+E185</f>
        <v>281</v>
      </c>
      <c r="F186" s="44" t="n">
        <f aca="false">F175+F185</f>
        <v>58.34</v>
      </c>
      <c r="G186" s="44" t="n">
        <f aca="false">G175+G185</f>
        <v>65.73</v>
      </c>
      <c r="H186" s="44" t="n">
        <f aca="false">H175+H185</f>
        <v>278.99</v>
      </c>
      <c r="I186" s="44" t="n">
        <f aca="false">I175+I185</f>
        <v>1933.35</v>
      </c>
      <c r="J186" s="45"/>
      <c r="K186" s="44" t="n">
        <f aca="false">K175+K185</f>
        <v>926.96</v>
      </c>
      <c r="L186" s="44" t="n">
        <f aca="false">L175+L185</f>
        <v>412.56</v>
      </c>
      <c r="M186" s="44" t="n">
        <f aca="false">M175+M185</f>
        <v>1193.14</v>
      </c>
      <c r="N186" s="44" t="n">
        <f aca="false">N175+N185</f>
        <v>45.59</v>
      </c>
      <c r="O186" s="44" t="n">
        <f aca="false">O175+O185</f>
        <v>206.1</v>
      </c>
      <c r="P186" s="44" t="n">
        <f aca="false">P175+P185</f>
        <v>5.4</v>
      </c>
      <c r="Q186" s="44" t="n">
        <f aca="false">Q175+Q185</f>
        <v>5.03</v>
      </c>
      <c r="R186" s="44" t="n">
        <f aca="false">R175+R185</f>
        <v>20.63</v>
      </c>
      <c r="S186" s="24"/>
    </row>
    <row r="187" customFormat="false" ht="15" hidden="false" customHeight="false" outlineLevel="0" collapsed="false">
      <c r="A187" s="60"/>
      <c r="B187" s="60"/>
      <c r="C187" s="60"/>
      <c r="D187" s="60"/>
      <c r="E187" s="60"/>
      <c r="F187" s="73"/>
      <c r="G187" s="73"/>
      <c r="H187" s="73"/>
      <c r="I187" s="73"/>
      <c r="J187" s="62"/>
      <c r="K187" s="73"/>
      <c r="L187" s="73"/>
      <c r="M187" s="74"/>
      <c r="N187" s="73"/>
      <c r="O187" s="73"/>
      <c r="P187" s="74"/>
      <c r="Q187" s="61"/>
      <c r="R187" s="73"/>
      <c r="S187" s="24"/>
    </row>
    <row r="188" customFormat="false" ht="15" hidden="false" customHeight="false" outlineLevel="0" collapsed="false">
      <c r="A188" s="60"/>
      <c r="B188" s="60"/>
      <c r="C188" s="60"/>
      <c r="D188" s="60"/>
      <c r="E188" s="60"/>
      <c r="F188" s="73"/>
      <c r="G188" s="73"/>
      <c r="H188" s="73"/>
      <c r="I188" s="73"/>
      <c r="J188" s="62"/>
      <c r="K188" s="73"/>
      <c r="L188" s="73"/>
      <c r="M188" s="74"/>
      <c r="N188" s="73"/>
      <c r="O188" s="73"/>
      <c r="P188" s="74"/>
      <c r="Q188" s="61"/>
      <c r="R188" s="73"/>
      <c r="S188" s="24"/>
    </row>
    <row r="189" customFormat="false" ht="15" hidden="false" customHeight="false" outlineLevel="0" collapsed="false">
      <c r="A189" s="60"/>
      <c r="B189" s="60"/>
      <c r="C189" s="60"/>
      <c r="D189" s="60"/>
      <c r="E189" s="60"/>
      <c r="F189" s="73"/>
      <c r="G189" s="73"/>
      <c r="H189" s="73"/>
      <c r="I189" s="73"/>
      <c r="J189" s="62"/>
      <c r="K189" s="73"/>
      <c r="L189" s="73"/>
      <c r="M189" s="74"/>
      <c r="N189" s="73"/>
      <c r="O189" s="73"/>
      <c r="P189" s="74"/>
      <c r="Q189" s="61"/>
      <c r="R189" s="73"/>
      <c r="S189" s="24"/>
    </row>
    <row r="190" customFormat="false" ht="15" hidden="false" customHeight="true" outlineLevel="0" collapsed="false">
      <c r="A190" s="1" t="s">
        <v>57</v>
      </c>
      <c r="B190" s="1"/>
      <c r="C190" s="1"/>
      <c r="D190" s="60"/>
      <c r="E190" s="60"/>
      <c r="F190" s="73"/>
      <c r="G190" s="73"/>
      <c r="H190" s="73"/>
      <c r="I190" s="73"/>
      <c r="J190" s="62"/>
      <c r="K190" s="61" t="s">
        <v>58</v>
      </c>
      <c r="L190" s="61"/>
      <c r="M190" s="61"/>
      <c r="N190" s="61"/>
      <c r="O190" s="61"/>
      <c r="P190" s="61"/>
      <c r="Q190" s="61"/>
      <c r="R190" s="61"/>
      <c r="S190" s="24"/>
    </row>
    <row r="191" customFormat="false" ht="15" hidden="false" customHeight="true" outlineLevel="0" collapsed="false">
      <c r="A191" s="3" t="s">
        <v>2</v>
      </c>
      <c r="B191" s="3"/>
      <c r="C191" s="3"/>
      <c r="D191" s="60"/>
      <c r="E191" s="60"/>
      <c r="F191" s="73"/>
      <c r="G191" s="73"/>
      <c r="H191" s="73"/>
      <c r="I191" s="73"/>
      <c r="J191" s="62"/>
      <c r="K191" s="6" t="s">
        <v>3</v>
      </c>
      <c r="L191" s="6"/>
      <c r="M191" s="6"/>
      <c r="N191" s="6"/>
      <c r="O191" s="6"/>
      <c r="P191" s="6"/>
      <c r="Q191" s="6"/>
      <c r="R191" s="6"/>
      <c r="S191" s="24"/>
    </row>
    <row r="192" customFormat="false" ht="15" hidden="false" customHeight="true" outlineLevel="0" collapsed="false">
      <c r="A192" s="8" t="s">
        <v>4</v>
      </c>
      <c r="B192" s="8"/>
      <c r="C192" s="8"/>
      <c r="D192" s="60"/>
      <c r="E192" s="60"/>
      <c r="F192" s="73"/>
      <c r="G192" s="73"/>
      <c r="H192" s="73"/>
      <c r="I192" s="73"/>
      <c r="J192" s="62"/>
      <c r="K192" s="10" t="s">
        <v>6</v>
      </c>
      <c r="L192" s="10"/>
      <c r="M192" s="10"/>
      <c r="N192" s="10"/>
      <c r="O192" s="10"/>
      <c r="P192" s="10"/>
      <c r="Q192" s="10"/>
      <c r="R192" s="10"/>
      <c r="S192" s="24"/>
    </row>
    <row r="193" customFormat="false" ht="15" hidden="false" customHeight="false" outlineLevel="0" collapsed="false">
      <c r="A193" s="11" t="s">
        <v>7</v>
      </c>
      <c r="B193" s="11"/>
      <c r="C193" s="11"/>
      <c r="D193" s="60"/>
      <c r="E193" s="60"/>
      <c r="F193" s="73"/>
      <c r="G193" s="73"/>
      <c r="H193" s="73"/>
      <c r="I193" s="73"/>
      <c r="J193" s="62"/>
      <c r="K193" s="15" t="s">
        <v>8</v>
      </c>
      <c r="L193" s="15"/>
      <c r="M193" s="15"/>
      <c r="N193" s="15"/>
      <c r="O193" s="15"/>
      <c r="P193" s="15"/>
      <c r="Q193" s="15"/>
      <c r="R193" s="15"/>
      <c r="S193" s="24"/>
    </row>
    <row r="194" customFormat="false" ht="15.75" hidden="false" customHeight="true" outlineLevel="0" collapsed="false">
      <c r="A194" s="16" t="s">
        <v>9</v>
      </c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24"/>
    </row>
    <row r="195" customFormat="false" ht="15.75" hidden="false" customHeight="true" outlineLevel="0" collapsed="false">
      <c r="A195" s="16" t="s">
        <v>10</v>
      </c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24"/>
    </row>
    <row r="196" customFormat="false" ht="15" hidden="false" customHeight="false" outlineLevel="0" collapsed="false">
      <c r="A196" s="17" t="s">
        <v>11</v>
      </c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24"/>
    </row>
    <row r="197" customFormat="false" ht="15" hidden="false" customHeight="true" outlineLevel="0" collapsed="false">
      <c r="A197" s="81" t="s">
        <v>107</v>
      </c>
      <c r="B197" s="81"/>
      <c r="C197" s="81"/>
      <c r="D197" s="81"/>
      <c r="E197" s="81"/>
      <c r="F197" s="81"/>
      <c r="G197" s="81"/>
      <c r="H197" s="81"/>
      <c r="I197" s="81"/>
      <c r="S197" s="24"/>
    </row>
    <row r="198" customFormat="false" ht="18" hidden="false" customHeight="true" outlineLevel="0" collapsed="false">
      <c r="A198" s="19" t="s">
        <v>13</v>
      </c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24"/>
    </row>
    <row r="199" customFormat="false" ht="15.75" hidden="false" customHeight="true" outlineLevel="0" collapsed="false">
      <c r="A199" s="20" t="s">
        <v>14</v>
      </c>
      <c r="B199" s="21" t="s">
        <v>15</v>
      </c>
      <c r="C199" s="20" t="s">
        <v>16</v>
      </c>
      <c r="D199" s="21" t="s">
        <v>17</v>
      </c>
      <c r="E199" s="21" t="s">
        <v>18</v>
      </c>
      <c r="F199" s="21" t="s">
        <v>19</v>
      </c>
      <c r="G199" s="21" t="s">
        <v>20</v>
      </c>
      <c r="H199" s="21" t="s">
        <v>21</v>
      </c>
      <c r="I199" s="21" t="s">
        <v>22</v>
      </c>
      <c r="J199" s="22"/>
      <c r="K199" s="48" t="s">
        <v>45</v>
      </c>
      <c r="L199" s="23"/>
      <c r="M199" s="23"/>
      <c r="N199" s="23"/>
      <c r="O199" s="21" t="s">
        <v>24</v>
      </c>
      <c r="P199" s="21"/>
      <c r="Q199" s="21"/>
      <c r="R199" s="21"/>
      <c r="S199" s="24"/>
    </row>
    <row r="200" customFormat="false" ht="12" hidden="false" customHeight="true" outlineLevel="0" collapsed="false">
      <c r="A200" s="20"/>
      <c r="B200" s="21"/>
      <c r="C200" s="20"/>
      <c r="D200" s="21"/>
      <c r="E200" s="21"/>
      <c r="F200" s="21"/>
      <c r="G200" s="21"/>
      <c r="H200" s="21"/>
      <c r="I200" s="21"/>
      <c r="J200" s="22"/>
      <c r="K200" s="21" t="s">
        <v>25</v>
      </c>
      <c r="L200" s="25" t="s">
        <v>26</v>
      </c>
      <c r="M200" s="25" t="s">
        <v>27</v>
      </c>
      <c r="N200" s="25" t="s">
        <v>28</v>
      </c>
      <c r="O200" s="26" t="s">
        <v>29</v>
      </c>
      <c r="P200" s="26" t="s">
        <v>30</v>
      </c>
      <c r="Q200" s="26" t="s">
        <v>31</v>
      </c>
      <c r="R200" s="26" t="s">
        <v>32</v>
      </c>
      <c r="S200" s="24"/>
    </row>
    <row r="201" customFormat="false" ht="18" hidden="false" customHeight="true" outlineLevel="0" collapsed="false">
      <c r="A201" s="29" t="n">
        <v>210</v>
      </c>
      <c r="B201" s="29" t="s">
        <v>33</v>
      </c>
      <c r="C201" s="65" t="s">
        <v>60</v>
      </c>
      <c r="D201" s="27" t="n">
        <v>200</v>
      </c>
      <c r="E201" s="34" t="n">
        <v>79.7</v>
      </c>
      <c r="F201" s="34" t="n">
        <v>13.7</v>
      </c>
      <c r="G201" s="34" t="n">
        <v>27.6</v>
      </c>
      <c r="H201" s="34" t="n">
        <v>14.5</v>
      </c>
      <c r="I201" s="34" t="n">
        <v>362.1</v>
      </c>
      <c r="J201" s="45"/>
      <c r="K201" s="34" t="n">
        <v>113.9</v>
      </c>
      <c r="L201" s="34" t="n">
        <v>19.5</v>
      </c>
      <c r="M201" s="34" t="n">
        <v>259.8</v>
      </c>
      <c r="N201" s="34" t="n">
        <v>3</v>
      </c>
      <c r="O201" s="34" t="n">
        <v>339.8</v>
      </c>
      <c r="P201" s="34" t="n">
        <v>0.2</v>
      </c>
      <c r="Q201" s="34" t="n">
        <v>0</v>
      </c>
      <c r="R201" s="34" t="n">
        <v>0.3</v>
      </c>
      <c r="S201" s="49"/>
    </row>
    <row r="202" customFormat="false" ht="18" hidden="false" customHeight="true" outlineLevel="0" collapsed="false">
      <c r="A202" s="27"/>
      <c r="B202" s="27" t="s">
        <v>36</v>
      </c>
      <c r="C202" s="37" t="s">
        <v>39</v>
      </c>
      <c r="D202" s="29" t="n">
        <v>40</v>
      </c>
      <c r="E202" s="30" t="n">
        <v>3.33</v>
      </c>
      <c r="F202" s="29" t="n">
        <v>3.16</v>
      </c>
      <c r="G202" s="30" t="n">
        <v>0.4</v>
      </c>
      <c r="H202" s="29" t="n">
        <v>19.32</v>
      </c>
      <c r="I202" s="30" t="n">
        <v>93.52</v>
      </c>
      <c r="J202" s="30"/>
      <c r="K202" s="30" t="n">
        <v>9.2</v>
      </c>
      <c r="L202" s="30" t="n">
        <v>13.2</v>
      </c>
      <c r="M202" s="30" t="n">
        <v>34.8</v>
      </c>
      <c r="N202" s="30" t="n">
        <v>0.44</v>
      </c>
      <c r="O202" s="30" t="n">
        <v>0</v>
      </c>
      <c r="P202" s="30" t="n">
        <v>0.04</v>
      </c>
      <c r="Q202" s="30" t="n">
        <v>0.09</v>
      </c>
      <c r="R202" s="30" t="n">
        <v>0.1</v>
      </c>
      <c r="S202" s="49"/>
    </row>
    <row r="203" customFormat="false" ht="18" hidden="false" customHeight="true" outlineLevel="0" collapsed="false">
      <c r="A203" s="27"/>
      <c r="B203" s="27" t="s">
        <v>38</v>
      </c>
      <c r="C203" s="37" t="s">
        <v>108</v>
      </c>
      <c r="D203" s="29" t="n">
        <v>28</v>
      </c>
      <c r="E203" s="30" t="n">
        <v>7.1</v>
      </c>
      <c r="F203" s="29" t="n">
        <v>1.75</v>
      </c>
      <c r="G203" s="30" t="n">
        <v>4.5</v>
      </c>
      <c r="H203" s="30" t="n">
        <v>16.5</v>
      </c>
      <c r="I203" s="30" t="n">
        <v>100</v>
      </c>
      <c r="J203" s="30"/>
      <c r="K203" s="30" t="n">
        <v>5.75</v>
      </c>
      <c r="L203" s="30" t="n">
        <v>2.5</v>
      </c>
      <c r="M203" s="30" t="n">
        <v>16.25</v>
      </c>
      <c r="N203" s="30" t="n">
        <v>1.05</v>
      </c>
      <c r="O203" s="35" t="n">
        <v>0</v>
      </c>
      <c r="P203" s="30" t="n">
        <v>0.09</v>
      </c>
      <c r="Q203" s="30" t="n">
        <v>0.42</v>
      </c>
      <c r="R203" s="35" t="n">
        <v>0</v>
      </c>
      <c r="S203" s="49"/>
    </row>
    <row r="204" customFormat="false" ht="18" hidden="false" customHeight="true" outlineLevel="0" collapsed="false">
      <c r="A204" s="27" t="n">
        <v>382</v>
      </c>
      <c r="B204" s="27" t="s">
        <v>40</v>
      </c>
      <c r="C204" s="33" t="s">
        <v>77</v>
      </c>
      <c r="D204" s="27" t="n">
        <v>200</v>
      </c>
      <c r="E204" s="34" t="n">
        <v>17.44</v>
      </c>
      <c r="F204" s="34" t="n">
        <v>3.8</v>
      </c>
      <c r="G204" s="34" t="n">
        <v>3.2</v>
      </c>
      <c r="H204" s="34" t="n">
        <v>26.7</v>
      </c>
      <c r="I204" s="34" t="n">
        <v>150.8</v>
      </c>
      <c r="J204" s="45"/>
      <c r="K204" s="34" t="n">
        <v>179.4</v>
      </c>
      <c r="L204" s="34" t="n">
        <v>26.1</v>
      </c>
      <c r="M204" s="34" t="n">
        <v>179</v>
      </c>
      <c r="N204" s="34" t="n">
        <v>0.9</v>
      </c>
      <c r="O204" s="34" t="n">
        <v>0</v>
      </c>
      <c r="P204" s="34" t="n">
        <v>11.1</v>
      </c>
      <c r="Q204" s="34" t="n">
        <v>0.2</v>
      </c>
      <c r="R204" s="34" t="n">
        <v>1.9</v>
      </c>
      <c r="S204" s="49"/>
    </row>
    <row r="205" customFormat="false" ht="18" hidden="false" customHeight="true" outlineLevel="0" collapsed="false">
      <c r="A205" s="27" t="n">
        <v>386</v>
      </c>
      <c r="B205" s="27" t="s">
        <v>42</v>
      </c>
      <c r="C205" s="33" t="s">
        <v>43</v>
      </c>
      <c r="D205" s="27" t="n">
        <v>100</v>
      </c>
      <c r="E205" s="34" t="n">
        <v>15.45</v>
      </c>
      <c r="F205" s="34" t="n">
        <v>2.7</v>
      </c>
      <c r="G205" s="34" t="n">
        <v>2.5</v>
      </c>
      <c r="H205" s="27" t="n">
        <v>10.8</v>
      </c>
      <c r="I205" s="34" t="n">
        <v>79</v>
      </c>
      <c r="J205" s="33"/>
      <c r="K205" s="34" t="n">
        <v>121</v>
      </c>
      <c r="L205" s="42" t="n">
        <v>15</v>
      </c>
      <c r="M205" s="34" t="n">
        <v>94</v>
      </c>
      <c r="N205" s="34" t="n">
        <v>0.1</v>
      </c>
      <c r="O205" s="34" t="n">
        <v>20</v>
      </c>
      <c r="P205" s="34" t="n">
        <v>0.045</v>
      </c>
      <c r="Q205" s="34" t="n">
        <v>0.1</v>
      </c>
      <c r="R205" s="34" t="n">
        <v>0.9</v>
      </c>
      <c r="S205" s="49"/>
    </row>
    <row r="206" customFormat="false" ht="18" hidden="false" customHeight="true" outlineLevel="0" collapsed="false">
      <c r="A206" s="19" t="s">
        <v>44</v>
      </c>
      <c r="B206" s="19"/>
      <c r="C206" s="19"/>
      <c r="D206" s="25" t="n">
        <f aca="false">SUM(D201:D205)</f>
        <v>568</v>
      </c>
      <c r="E206" s="44" t="n">
        <f aca="false">SUM(E201:E205)</f>
        <v>123.02</v>
      </c>
      <c r="F206" s="25" t="n">
        <f aca="false">SUM(F200:F205)</f>
        <v>25.11</v>
      </c>
      <c r="G206" s="44" t="n">
        <f aca="false">SUM(G200:G205)</f>
        <v>38.2</v>
      </c>
      <c r="H206" s="44" t="n">
        <f aca="false">SUM(H200:H205)</f>
        <v>87.82</v>
      </c>
      <c r="I206" s="44" t="n">
        <f aca="false">SUM(I200:I205)</f>
        <v>785.42</v>
      </c>
      <c r="J206" s="45"/>
      <c r="K206" s="44" t="n">
        <f aca="false">SUM(K201:K205)</f>
        <v>429.25</v>
      </c>
      <c r="L206" s="44" t="n">
        <f aca="false">SUM(L201:L205)</f>
        <v>76.3</v>
      </c>
      <c r="M206" s="44" t="n">
        <f aca="false">SUM(M201:M205)</f>
        <v>583.85</v>
      </c>
      <c r="N206" s="44" t="n">
        <f aca="false">SUM(N201:N205)</f>
        <v>5.49</v>
      </c>
      <c r="O206" s="44" t="n">
        <f aca="false">SUM(O201:O205)</f>
        <v>359.8</v>
      </c>
      <c r="P206" s="44" t="n">
        <f aca="false">SUM(P201:P205)</f>
        <v>11.475</v>
      </c>
      <c r="Q206" s="44" t="n">
        <f aca="false">SUM(Q201:Q205)</f>
        <v>0.81</v>
      </c>
      <c r="R206" s="44" t="n">
        <f aca="false">SUM(R201:R205)</f>
        <v>3.2</v>
      </c>
      <c r="S206" s="24"/>
    </row>
    <row r="207" customFormat="false" ht="18" hidden="false" customHeight="true" outlineLevel="0" collapsed="false">
      <c r="A207" s="19" t="s">
        <v>64</v>
      </c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24"/>
    </row>
    <row r="208" customFormat="false" ht="15.75" hidden="false" customHeight="true" outlineLevel="0" collapsed="false">
      <c r="A208" s="20" t="s">
        <v>14</v>
      </c>
      <c r="B208" s="21" t="s">
        <v>15</v>
      </c>
      <c r="C208" s="20" t="s">
        <v>16</v>
      </c>
      <c r="D208" s="21" t="s">
        <v>17</v>
      </c>
      <c r="E208" s="21" t="s">
        <v>18</v>
      </c>
      <c r="F208" s="21" t="s">
        <v>19</v>
      </c>
      <c r="G208" s="21" t="s">
        <v>20</v>
      </c>
      <c r="H208" s="21" t="s">
        <v>21</v>
      </c>
      <c r="I208" s="21" t="s">
        <v>22</v>
      </c>
      <c r="J208" s="22"/>
      <c r="K208" s="48" t="s">
        <v>45</v>
      </c>
      <c r="L208" s="23"/>
      <c r="M208" s="23"/>
      <c r="N208" s="23"/>
      <c r="O208" s="21" t="s">
        <v>24</v>
      </c>
      <c r="P208" s="21"/>
      <c r="Q208" s="21"/>
      <c r="R208" s="21"/>
      <c r="S208" s="24"/>
    </row>
    <row r="209" customFormat="false" ht="12" hidden="false" customHeight="true" outlineLevel="0" collapsed="false">
      <c r="A209" s="20"/>
      <c r="B209" s="21"/>
      <c r="C209" s="20"/>
      <c r="D209" s="21"/>
      <c r="E209" s="21"/>
      <c r="F209" s="21"/>
      <c r="G209" s="21"/>
      <c r="H209" s="21"/>
      <c r="I209" s="21"/>
      <c r="J209" s="22"/>
      <c r="K209" s="21" t="s">
        <v>25</v>
      </c>
      <c r="L209" s="25" t="s">
        <v>26</v>
      </c>
      <c r="M209" s="25" t="s">
        <v>27</v>
      </c>
      <c r="N209" s="25" t="s">
        <v>28</v>
      </c>
      <c r="O209" s="26" t="s">
        <v>29</v>
      </c>
      <c r="P209" s="26" t="s">
        <v>30</v>
      </c>
      <c r="Q209" s="26" t="s">
        <v>31</v>
      </c>
      <c r="R209" s="26" t="s">
        <v>32</v>
      </c>
      <c r="S209" s="24"/>
    </row>
    <row r="210" customFormat="false" ht="18" hidden="false" customHeight="true" outlineLevel="0" collapsed="false">
      <c r="A210" s="67" t="n">
        <v>52</v>
      </c>
      <c r="B210" s="68" t="n">
        <v>1</v>
      </c>
      <c r="C210" s="69" t="s">
        <v>78</v>
      </c>
      <c r="D210" s="27" t="n">
        <v>60</v>
      </c>
      <c r="E210" s="27" t="n">
        <v>8.08</v>
      </c>
      <c r="F210" s="70" t="n">
        <v>1</v>
      </c>
      <c r="G210" s="70" t="n">
        <v>3.6</v>
      </c>
      <c r="H210" s="70" t="n">
        <v>6.6</v>
      </c>
      <c r="I210" s="34" t="n">
        <v>62.4</v>
      </c>
      <c r="J210" s="40"/>
      <c r="K210" s="34" t="n">
        <v>21.1</v>
      </c>
      <c r="L210" s="34" t="n">
        <v>12.5</v>
      </c>
      <c r="M210" s="34" t="n">
        <v>24.6</v>
      </c>
      <c r="N210" s="34" t="n">
        <v>0.8</v>
      </c>
      <c r="O210" s="38" t="n">
        <v>0</v>
      </c>
      <c r="P210" s="38" t="n">
        <v>0</v>
      </c>
      <c r="Q210" s="34" t="n">
        <v>0.1</v>
      </c>
      <c r="R210" s="34" t="n">
        <v>5.7</v>
      </c>
      <c r="S210" s="24"/>
    </row>
    <row r="211" customFormat="false" ht="18" hidden="false" customHeight="true" outlineLevel="0" collapsed="false">
      <c r="A211" s="27" t="n">
        <v>101</v>
      </c>
      <c r="B211" s="27" t="s">
        <v>36</v>
      </c>
      <c r="C211" s="53" t="s">
        <v>47</v>
      </c>
      <c r="D211" s="27" t="n">
        <v>200</v>
      </c>
      <c r="E211" s="34" t="n">
        <v>12.29</v>
      </c>
      <c r="F211" s="34" t="n">
        <v>2</v>
      </c>
      <c r="G211" s="34" t="n">
        <v>2.7</v>
      </c>
      <c r="H211" s="34" t="n">
        <v>20.9</v>
      </c>
      <c r="I211" s="34" t="n">
        <v>116.3</v>
      </c>
      <c r="J211" s="45"/>
      <c r="K211" s="34" t="n">
        <v>23.1</v>
      </c>
      <c r="L211" s="34" t="n">
        <v>25</v>
      </c>
      <c r="M211" s="34" t="n">
        <v>62.6</v>
      </c>
      <c r="N211" s="34" t="n">
        <v>0.9</v>
      </c>
      <c r="O211" s="38" t="n">
        <v>0</v>
      </c>
      <c r="P211" s="34" t="n">
        <v>0.1</v>
      </c>
      <c r="Q211" s="38" t="n">
        <v>0</v>
      </c>
      <c r="R211" s="34" t="n">
        <v>8.25</v>
      </c>
      <c r="S211" s="31"/>
    </row>
    <row r="212" customFormat="false" ht="18" hidden="false" customHeight="true" outlineLevel="0" collapsed="false">
      <c r="A212" s="27" t="n">
        <v>268</v>
      </c>
      <c r="B212" s="68" t="s">
        <v>38</v>
      </c>
      <c r="C212" s="53" t="s">
        <v>109</v>
      </c>
      <c r="D212" s="27" t="n">
        <v>90</v>
      </c>
      <c r="E212" s="34" t="n">
        <v>50.36</v>
      </c>
      <c r="F212" s="34" t="n">
        <v>12.1</v>
      </c>
      <c r="G212" s="34" t="n">
        <v>15.9</v>
      </c>
      <c r="H212" s="34" t="n">
        <v>18.2</v>
      </c>
      <c r="I212" s="34" t="n">
        <v>263.5</v>
      </c>
      <c r="J212" s="34"/>
      <c r="K212" s="34" t="n">
        <v>39.4</v>
      </c>
      <c r="L212" s="34" t="n">
        <v>28.9</v>
      </c>
      <c r="M212" s="34" t="n">
        <v>149.7</v>
      </c>
      <c r="N212" s="34" t="n">
        <v>0.9</v>
      </c>
      <c r="O212" s="34" t="n">
        <v>25.9</v>
      </c>
      <c r="P212" s="34" t="n">
        <v>0.1</v>
      </c>
      <c r="Q212" s="38" t="n">
        <v>0</v>
      </c>
      <c r="R212" s="34" t="n">
        <v>0.1</v>
      </c>
      <c r="S212" s="31"/>
    </row>
    <row r="213" customFormat="false" ht="18" hidden="false" customHeight="true" outlineLevel="0" collapsed="false">
      <c r="A213" s="27" t="n">
        <v>321</v>
      </c>
      <c r="B213" s="27" t="s">
        <v>40</v>
      </c>
      <c r="C213" s="40" t="s">
        <v>110</v>
      </c>
      <c r="D213" s="29" t="n">
        <v>150</v>
      </c>
      <c r="E213" s="34" t="n">
        <v>24.85</v>
      </c>
      <c r="F213" s="34" t="n">
        <v>3</v>
      </c>
      <c r="G213" s="34" t="n">
        <v>5.4</v>
      </c>
      <c r="H213" s="34" t="n">
        <v>15.9</v>
      </c>
      <c r="I213" s="34" t="n">
        <v>124.5</v>
      </c>
      <c r="J213" s="45"/>
      <c r="K213" s="34" t="n">
        <v>69.9</v>
      </c>
      <c r="L213" s="34" t="n">
        <v>23</v>
      </c>
      <c r="M213" s="34" t="n">
        <v>46.7</v>
      </c>
      <c r="N213" s="34" t="n">
        <v>0.9</v>
      </c>
      <c r="O213" s="34" t="n">
        <v>0.3</v>
      </c>
      <c r="P213" s="34" t="n">
        <v>14.4</v>
      </c>
      <c r="Q213" s="34" t="n">
        <v>1</v>
      </c>
      <c r="R213" s="34" t="n">
        <v>60.5</v>
      </c>
      <c r="S213" s="49"/>
    </row>
    <row r="214" s="88" customFormat="true" ht="18" hidden="false" customHeight="true" outlineLevel="0" collapsed="false">
      <c r="A214" s="27" t="n">
        <v>1041</v>
      </c>
      <c r="B214" s="27" t="s">
        <v>42</v>
      </c>
      <c r="C214" s="40" t="s">
        <v>52</v>
      </c>
      <c r="D214" s="27" t="n">
        <v>200</v>
      </c>
      <c r="E214" s="34" t="n">
        <v>8.8</v>
      </c>
      <c r="F214" s="34" t="n">
        <v>0.1</v>
      </c>
      <c r="G214" s="34" t="n">
        <v>0</v>
      </c>
      <c r="H214" s="34" t="n">
        <v>27.1</v>
      </c>
      <c r="I214" s="34" t="n">
        <v>108.6</v>
      </c>
      <c r="J214" s="45"/>
      <c r="K214" s="34" t="n">
        <v>23.52</v>
      </c>
      <c r="L214" s="34" t="n">
        <v>0</v>
      </c>
      <c r="M214" s="34" t="n">
        <v>0</v>
      </c>
      <c r="N214" s="34" t="n">
        <v>0.24</v>
      </c>
      <c r="O214" s="38" t="n">
        <v>0</v>
      </c>
      <c r="P214" s="34" t="n">
        <v>0.03</v>
      </c>
      <c r="Q214" s="38" t="n">
        <v>0</v>
      </c>
      <c r="R214" s="34" t="n">
        <v>12.9</v>
      </c>
      <c r="S214" s="87"/>
    </row>
    <row r="215" s="88" customFormat="true" ht="18" hidden="false" customHeight="true" outlineLevel="0" collapsed="false">
      <c r="A215" s="27"/>
      <c r="B215" s="27" t="s">
        <v>53</v>
      </c>
      <c r="C215" s="33" t="s">
        <v>54</v>
      </c>
      <c r="D215" s="27" t="s">
        <v>71</v>
      </c>
      <c r="E215" s="34" t="n">
        <v>5</v>
      </c>
      <c r="F215" s="27" t="n">
        <v>4.05</v>
      </c>
      <c r="G215" s="27" t="n">
        <v>0.63</v>
      </c>
      <c r="H215" s="27" t="n">
        <v>29.31</v>
      </c>
      <c r="I215" s="27" t="n">
        <v>139.11</v>
      </c>
      <c r="J215" s="33"/>
      <c r="K215" s="56" t="n">
        <v>13.8</v>
      </c>
      <c r="L215" s="56" t="n">
        <v>17.4</v>
      </c>
      <c r="M215" s="57" t="n">
        <v>57.9</v>
      </c>
      <c r="N215" s="89" t="n">
        <v>1.2</v>
      </c>
      <c r="O215" s="34" t="n">
        <v>0</v>
      </c>
      <c r="P215" s="89" t="n">
        <v>0.02</v>
      </c>
      <c r="Q215" s="89" t="n">
        <v>0</v>
      </c>
      <c r="R215" s="89" t="n">
        <v>0</v>
      </c>
      <c r="S215" s="87"/>
    </row>
    <row r="216" s="88" customFormat="true" ht="18" hidden="false" customHeight="true" outlineLevel="0" collapsed="false">
      <c r="A216" s="27"/>
      <c r="B216" s="27" t="s">
        <v>98</v>
      </c>
      <c r="C216" s="37" t="s">
        <v>87</v>
      </c>
      <c r="D216" s="29" t="n">
        <v>180</v>
      </c>
      <c r="E216" s="34" t="n">
        <v>48.6</v>
      </c>
      <c r="F216" s="34" t="n">
        <v>0.72</v>
      </c>
      <c r="G216" s="27" t="n">
        <v>0</v>
      </c>
      <c r="H216" s="27" t="n">
        <v>22.68</v>
      </c>
      <c r="I216" s="42" t="n">
        <v>93.6</v>
      </c>
      <c r="J216" s="33"/>
      <c r="K216" s="42" t="n">
        <v>10.8</v>
      </c>
      <c r="L216" s="42" t="n">
        <v>9</v>
      </c>
      <c r="M216" s="42" t="n">
        <v>19.8</v>
      </c>
      <c r="N216" s="34" t="n">
        <v>0.18</v>
      </c>
      <c r="O216" s="42" t="n">
        <v>102.6</v>
      </c>
      <c r="P216" s="38" t="n">
        <v>0</v>
      </c>
      <c r="Q216" s="38" t="n">
        <v>0</v>
      </c>
      <c r="R216" s="34" t="n">
        <v>8.37</v>
      </c>
      <c r="S216" s="87"/>
    </row>
    <row r="217" customFormat="false" ht="18" hidden="false" customHeight="true" outlineLevel="0" collapsed="false">
      <c r="A217" s="19" t="s">
        <v>55</v>
      </c>
      <c r="B217" s="19"/>
      <c r="C217" s="19"/>
      <c r="D217" s="25" t="n">
        <v>940</v>
      </c>
      <c r="E217" s="44" t="n">
        <f aca="false">SUM(E210:E216)</f>
        <v>157.98</v>
      </c>
      <c r="F217" s="44" t="n">
        <f aca="false">SUM(F210:F216)</f>
        <v>22.97</v>
      </c>
      <c r="G217" s="44" t="n">
        <f aca="false">SUM(G210:G216)</f>
        <v>28.23</v>
      </c>
      <c r="H217" s="44" t="n">
        <f aca="false">SUM(H210:H216)</f>
        <v>140.69</v>
      </c>
      <c r="I217" s="44" t="n">
        <f aca="false">SUM(I210:I216)</f>
        <v>908.01</v>
      </c>
      <c r="J217" s="45" t="n">
        <f aca="false">SUM(J210:J216)</f>
        <v>0</v>
      </c>
      <c r="K217" s="44" t="n">
        <f aca="false">SUM(K210:K216)</f>
        <v>201.62</v>
      </c>
      <c r="L217" s="44" t="n">
        <f aca="false">SUM(L210:L216)</f>
        <v>115.8</v>
      </c>
      <c r="M217" s="44" t="n">
        <f aca="false">SUM(M210:M216)</f>
        <v>361.3</v>
      </c>
      <c r="N217" s="44" t="n">
        <f aca="false">SUM(N210:N216)</f>
        <v>5.12</v>
      </c>
      <c r="O217" s="44" t="n">
        <f aca="false">SUM(O210:O216)</f>
        <v>128.8</v>
      </c>
      <c r="P217" s="44" t="n">
        <f aca="false">SUM(P210:P216)</f>
        <v>14.65</v>
      </c>
      <c r="Q217" s="44" t="n">
        <f aca="false">SUM(Q210:Q216)</f>
        <v>1.1</v>
      </c>
      <c r="R217" s="44" t="n">
        <f aca="false">SUM(R210:R216)</f>
        <v>95.82</v>
      </c>
      <c r="S217" s="24"/>
    </row>
    <row r="218" customFormat="false" ht="18" hidden="false" customHeight="true" outlineLevel="0" collapsed="false">
      <c r="A218" s="25" t="s">
        <v>56</v>
      </c>
      <c r="B218" s="25"/>
      <c r="C218" s="25"/>
      <c r="D218" s="25"/>
      <c r="E218" s="59" t="n">
        <f aca="false">E217+E206</f>
        <v>281</v>
      </c>
      <c r="F218" s="44" t="n">
        <f aca="false">F206+F217</f>
        <v>48.08</v>
      </c>
      <c r="G218" s="44" t="n">
        <f aca="false">G206+G217</f>
        <v>66.43</v>
      </c>
      <c r="H218" s="44" t="n">
        <f aca="false">H206+H217</f>
        <v>228.51</v>
      </c>
      <c r="I218" s="44" t="n">
        <f aca="false">I206+I217</f>
        <v>1693.43</v>
      </c>
      <c r="J218" s="45"/>
      <c r="K218" s="44" t="n">
        <f aca="false">K206+K217</f>
        <v>630.87</v>
      </c>
      <c r="L218" s="44" t="n">
        <f aca="false">L206+L217</f>
        <v>192.1</v>
      </c>
      <c r="M218" s="44" t="n">
        <f aca="false">M206+M217</f>
        <v>945.15</v>
      </c>
      <c r="N218" s="44" t="n">
        <f aca="false">N206+N217</f>
        <v>10.61</v>
      </c>
      <c r="O218" s="44" t="n">
        <f aca="false">O206+O217</f>
        <v>488.6</v>
      </c>
      <c r="P218" s="44" t="n">
        <f aca="false">P206+P217</f>
        <v>26.125</v>
      </c>
      <c r="Q218" s="44" t="n">
        <f aca="false">Q206+Q217</f>
        <v>1.91</v>
      </c>
      <c r="R218" s="44" t="n">
        <f aca="false">R206+R217</f>
        <v>99.02</v>
      </c>
      <c r="S218" s="24"/>
    </row>
    <row r="219" customFormat="false" ht="15" hidden="false" customHeight="false" outlineLevel="0" collapsed="false">
      <c r="A219" s="60"/>
      <c r="B219" s="60"/>
      <c r="C219" s="60"/>
      <c r="D219" s="60"/>
      <c r="E219" s="60"/>
      <c r="F219" s="73"/>
      <c r="G219" s="73"/>
      <c r="H219" s="73"/>
      <c r="I219" s="73"/>
      <c r="J219" s="62"/>
      <c r="K219" s="73"/>
      <c r="L219" s="73"/>
      <c r="M219" s="73"/>
      <c r="N219" s="74"/>
      <c r="O219" s="73"/>
      <c r="P219" s="74"/>
      <c r="Q219" s="74"/>
      <c r="R219" s="73"/>
      <c r="S219" s="24"/>
    </row>
    <row r="220" customFormat="false" ht="15" hidden="false" customHeight="false" outlineLevel="0" collapsed="false">
      <c r="A220" s="60"/>
      <c r="B220" s="60"/>
      <c r="C220" s="60"/>
      <c r="D220" s="60"/>
      <c r="E220" s="60"/>
      <c r="F220" s="73"/>
      <c r="G220" s="73"/>
      <c r="H220" s="73"/>
      <c r="I220" s="73"/>
      <c r="J220" s="62"/>
      <c r="K220" s="73"/>
      <c r="L220" s="73"/>
      <c r="M220" s="73"/>
      <c r="N220" s="74"/>
      <c r="O220" s="73"/>
      <c r="P220" s="74"/>
      <c r="Q220" s="74"/>
      <c r="R220" s="73"/>
      <c r="S220" s="24"/>
    </row>
    <row r="221" customFormat="false" ht="15" hidden="false" customHeight="false" outlineLevel="0" collapsed="false">
      <c r="A221" s="60"/>
      <c r="B221" s="60"/>
      <c r="C221" s="60"/>
      <c r="D221" s="60"/>
      <c r="E221" s="60"/>
      <c r="F221" s="73"/>
      <c r="G221" s="73"/>
      <c r="H221" s="73"/>
      <c r="I221" s="73"/>
      <c r="J221" s="62"/>
      <c r="K221" s="73"/>
      <c r="L221" s="73"/>
      <c r="M221" s="73"/>
      <c r="N221" s="74"/>
      <c r="O221" s="73"/>
      <c r="P221" s="74"/>
      <c r="Q221" s="74"/>
      <c r="R221" s="73"/>
      <c r="S221" s="24"/>
    </row>
    <row r="222" customFormat="false" ht="15" hidden="false" customHeight="true" outlineLevel="0" collapsed="false">
      <c r="A222" s="1" t="s">
        <v>57</v>
      </c>
      <c r="B222" s="1"/>
      <c r="C222" s="1"/>
      <c r="D222" s="60"/>
      <c r="E222" s="60"/>
      <c r="F222" s="73"/>
      <c r="G222" s="73"/>
      <c r="H222" s="73"/>
      <c r="I222" s="73"/>
      <c r="J222" s="62"/>
      <c r="K222" s="61" t="s">
        <v>58</v>
      </c>
      <c r="L222" s="61"/>
      <c r="M222" s="61"/>
      <c r="N222" s="61"/>
      <c r="O222" s="61"/>
      <c r="P222" s="61"/>
      <c r="Q222" s="61"/>
      <c r="R222" s="61"/>
      <c r="S222" s="24"/>
    </row>
    <row r="223" customFormat="false" ht="15" hidden="false" customHeight="true" outlineLevel="0" collapsed="false">
      <c r="A223" s="3" t="s">
        <v>2</v>
      </c>
      <c r="B223" s="3"/>
      <c r="C223" s="3"/>
      <c r="D223" s="60"/>
      <c r="E223" s="60"/>
      <c r="F223" s="73"/>
      <c r="G223" s="73"/>
      <c r="H223" s="73"/>
      <c r="I223" s="73"/>
      <c r="J223" s="62"/>
      <c r="K223" s="6" t="s">
        <v>3</v>
      </c>
      <c r="L223" s="6"/>
      <c r="M223" s="6"/>
      <c r="N223" s="6"/>
      <c r="O223" s="6"/>
      <c r="P223" s="6"/>
      <c r="Q223" s="6"/>
      <c r="R223" s="6"/>
      <c r="S223" s="24"/>
    </row>
    <row r="224" customFormat="false" ht="15" hidden="false" customHeight="true" outlineLevel="0" collapsed="false">
      <c r="A224" s="8" t="s">
        <v>4</v>
      </c>
      <c r="B224" s="8"/>
      <c r="C224" s="8"/>
      <c r="D224" s="60"/>
      <c r="E224" s="60"/>
      <c r="F224" s="73"/>
      <c r="G224" s="73"/>
      <c r="H224" s="73"/>
      <c r="I224" s="73"/>
      <c r="J224" s="62"/>
      <c r="K224" s="10" t="s">
        <v>6</v>
      </c>
      <c r="L224" s="10"/>
      <c r="M224" s="10"/>
      <c r="N224" s="10"/>
      <c r="O224" s="10"/>
      <c r="P224" s="10"/>
      <c r="Q224" s="10"/>
      <c r="R224" s="10"/>
      <c r="S224" s="24"/>
    </row>
    <row r="225" customFormat="false" ht="15" hidden="false" customHeight="false" outlineLevel="0" collapsed="false">
      <c r="A225" s="11" t="s">
        <v>7</v>
      </c>
      <c r="B225" s="11"/>
      <c r="C225" s="11"/>
      <c r="D225" s="60"/>
      <c r="E225" s="60"/>
      <c r="F225" s="73"/>
      <c r="G225" s="73"/>
      <c r="H225" s="73"/>
      <c r="I225" s="73"/>
      <c r="J225" s="62"/>
      <c r="K225" s="15" t="s">
        <v>8</v>
      </c>
      <c r="L225" s="15"/>
      <c r="M225" s="15"/>
      <c r="N225" s="15"/>
      <c r="O225" s="15"/>
      <c r="P225" s="15"/>
      <c r="Q225" s="15"/>
      <c r="R225" s="15"/>
      <c r="S225" s="24"/>
    </row>
    <row r="226" customFormat="false" ht="15.75" hidden="false" customHeight="true" outlineLevel="0" collapsed="false">
      <c r="A226" s="16" t="s">
        <v>9</v>
      </c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24"/>
    </row>
    <row r="227" customFormat="false" ht="15.75" hidden="false" customHeight="true" outlineLevel="0" collapsed="false">
      <c r="A227" s="16" t="s">
        <v>10</v>
      </c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24"/>
    </row>
    <row r="228" customFormat="false" ht="15" hidden="false" customHeight="false" outlineLevel="0" collapsed="false">
      <c r="A228" s="17" t="s">
        <v>11</v>
      </c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24"/>
    </row>
    <row r="229" customFormat="false" ht="15" hidden="false" customHeight="true" outlineLevel="0" collapsed="false">
      <c r="A229" s="81" t="s">
        <v>111</v>
      </c>
      <c r="B229" s="81"/>
      <c r="C229" s="81"/>
      <c r="D229" s="81"/>
      <c r="E229" s="81"/>
      <c r="F229" s="81"/>
      <c r="G229" s="81"/>
      <c r="H229" s="81"/>
      <c r="I229" s="81"/>
      <c r="S229" s="24"/>
    </row>
    <row r="230" customFormat="false" ht="16.5" hidden="false" customHeight="true" outlineLevel="0" collapsed="false">
      <c r="A230" s="19" t="s">
        <v>13</v>
      </c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24"/>
    </row>
    <row r="231" customFormat="false" ht="15.75" hidden="false" customHeight="true" outlineLevel="0" collapsed="false">
      <c r="A231" s="20" t="s">
        <v>14</v>
      </c>
      <c r="B231" s="21" t="s">
        <v>15</v>
      </c>
      <c r="C231" s="20" t="s">
        <v>16</v>
      </c>
      <c r="D231" s="21" t="s">
        <v>17</v>
      </c>
      <c r="E231" s="21" t="s">
        <v>18</v>
      </c>
      <c r="F231" s="21" t="s">
        <v>19</v>
      </c>
      <c r="G231" s="21" t="s">
        <v>20</v>
      </c>
      <c r="H231" s="21" t="s">
        <v>21</v>
      </c>
      <c r="I231" s="21" t="s">
        <v>22</v>
      </c>
      <c r="J231" s="22"/>
      <c r="K231" s="48" t="s">
        <v>45</v>
      </c>
      <c r="L231" s="23"/>
      <c r="M231" s="23"/>
      <c r="N231" s="23"/>
      <c r="O231" s="21" t="s">
        <v>24</v>
      </c>
      <c r="P231" s="21"/>
      <c r="Q231" s="21"/>
      <c r="R231" s="21"/>
      <c r="S231" s="24"/>
    </row>
    <row r="232" customFormat="false" ht="12" hidden="false" customHeight="true" outlineLevel="0" collapsed="false">
      <c r="A232" s="20"/>
      <c r="B232" s="21"/>
      <c r="C232" s="20"/>
      <c r="D232" s="21"/>
      <c r="E232" s="21"/>
      <c r="F232" s="21"/>
      <c r="G232" s="21"/>
      <c r="H232" s="21"/>
      <c r="I232" s="21"/>
      <c r="J232" s="22"/>
      <c r="K232" s="21" t="s">
        <v>25</v>
      </c>
      <c r="L232" s="25" t="s">
        <v>26</v>
      </c>
      <c r="M232" s="25" t="s">
        <v>27</v>
      </c>
      <c r="N232" s="25" t="s">
        <v>28</v>
      </c>
      <c r="O232" s="26" t="s">
        <v>29</v>
      </c>
      <c r="P232" s="26" t="s">
        <v>30</v>
      </c>
      <c r="Q232" s="26" t="s">
        <v>31</v>
      </c>
      <c r="R232" s="26" t="s">
        <v>32</v>
      </c>
      <c r="S232" s="24"/>
    </row>
    <row r="233" customFormat="false" ht="26.25" hidden="false" customHeight="true" outlineLevel="0" collapsed="false">
      <c r="A233" s="27" t="n">
        <v>174</v>
      </c>
      <c r="B233" s="27" t="s">
        <v>33</v>
      </c>
      <c r="C233" s="28" t="s">
        <v>112</v>
      </c>
      <c r="D233" s="27" t="s">
        <v>35</v>
      </c>
      <c r="E233" s="34" t="n">
        <v>32.55</v>
      </c>
      <c r="F233" s="34" t="n">
        <v>3.406</v>
      </c>
      <c r="G233" s="34" t="n">
        <v>8.958</v>
      </c>
      <c r="H233" s="34" t="n">
        <v>29.4</v>
      </c>
      <c r="I233" s="34" t="n">
        <v>212</v>
      </c>
      <c r="J233" s="45"/>
      <c r="K233" s="34" t="n">
        <f aca="false">154.87*200/250</f>
        <v>123.896</v>
      </c>
      <c r="L233" s="34" t="n">
        <f aca="false">35.86*200/250</f>
        <v>28.688</v>
      </c>
      <c r="M233" s="34" t="n">
        <f aca="false">164.45*200/250</f>
        <v>131.56</v>
      </c>
      <c r="N233" s="34" t="n">
        <f aca="false">0.56*200/250</f>
        <v>0.448</v>
      </c>
      <c r="O233" s="34" t="n">
        <f aca="false">0.07*200/250</f>
        <v>0.056</v>
      </c>
      <c r="P233" s="34" t="n">
        <f aca="false">0.07*200/250</f>
        <v>0.056</v>
      </c>
      <c r="Q233" s="34" t="n">
        <f aca="false">0.69*200/250</f>
        <v>0.552</v>
      </c>
      <c r="R233" s="34" t="n">
        <f aca="false">1.39*200/250</f>
        <v>1.112</v>
      </c>
      <c r="S233" s="49"/>
    </row>
    <row r="234" customFormat="false" ht="18.75" hidden="false" customHeight="true" outlineLevel="0" collapsed="false">
      <c r="A234" s="27" t="n">
        <v>15</v>
      </c>
      <c r="B234" s="27" t="s">
        <v>36</v>
      </c>
      <c r="C234" s="33" t="s">
        <v>37</v>
      </c>
      <c r="D234" s="27" t="n">
        <v>20</v>
      </c>
      <c r="E234" s="34" t="n">
        <v>21.76</v>
      </c>
      <c r="F234" s="30" t="n">
        <v>4.64</v>
      </c>
      <c r="G234" s="30" t="n">
        <v>5.9</v>
      </c>
      <c r="H234" s="35" t="n">
        <v>0</v>
      </c>
      <c r="I234" s="30" t="n">
        <v>71.66</v>
      </c>
      <c r="J234" s="36"/>
      <c r="K234" s="30" t="n">
        <v>176</v>
      </c>
      <c r="L234" s="30" t="n">
        <v>7</v>
      </c>
      <c r="M234" s="30" t="n">
        <v>100</v>
      </c>
      <c r="N234" s="30" t="n">
        <v>0.2</v>
      </c>
      <c r="O234" s="30" t="n">
        <v>52</v>
      </c>
      <c r="P234" s="35" t="n">
        <v>0</v>
      </c>
      <c r="Q234" s="35" t="n">
        <v>0</v>
      </c>
      <c r="R234" s="35" t="n">
        <v>0</v>
      </c>
      <c r="S234" s="49"/>
    </row>
    <row r="235" customFormat="false" ht="18" hidden="false" customHeight="true" outlineLevel="0" collapsed="false">
      <c r="A235" s="27"/>
      <c r="B235" s="27" t="s">
        <v>38</v>
      </c>
      <c r="C235" s="37" t="s">
        <v>39</v>
      </c>
      <c r="D235" s="29" t="n">
        <v>30</v>
      </c>
      <c r="E235" s="30" t="n">
        <v>2.46</v>
      </c>
      <c r="F235" s="29" t="n">
        <v>3.16</v>
      </c>
      <c r="G235" s="30" t="n">
        <v>0.4</v>
      </c>
      <c r="H235" s="29" t="n">
        <v>19.32</v>
      </c>
      <c r="I235" s="30" t="n">
        <v>93.52</v>
      </c>
      <c r="J235" s="30"/>
      <c r="K235" s="30" t="n">
        <v>9.2</v>
      </c>
      <c r="L235" s="30" t="n">
        <v>13.2</v>
      </c>
      <c r="M235" s="30" t="n">
        <v>34.8</v>
      </c>
      <c r="N235" s="30" t="n">
        <v>0.44</v>
      </c>
      <c r="O235" s="30" t="n">
        <v>0</v>
      </c>
      <c r="P235" s="30" t="n">
        <v>0.04</v>
      </c>
      <c r="Q235" s="30" t="n">
        <v>0.09</v>
      </c>
      <c r="R235" s="30" t="n">
        <v>0.1</v>
      </c>
      <c r="S235" s="49"/>
    </row>
    <row r="236" customFormat="false" ht="18" hidden="false" customHeight="true" outlineLevel="0" collapsed="false">
      <c r="A236" s="27" t="n">
        <v>379</v>
      </c>
      <c r="B236" s="27" t="s">
        <v>40</v>
      </c>
      <c r="C236" s="37" t="s">
        <v>93</v>
      </c>
      <c r="D236" s="27" t="n">
        <v>200</v>
      </c>
      <c r="E236" s="34" t="n">
        <v>18.05</v>
      </c>
      <c r="F236" s="34" t="n">
        <v>3.6</v>
      </c>
      <c r="G236" s="34" t="n">
        <v>2.7</v>
      </c>
      <c r="H236" s="34" t="n">
        <v>28.3</v>
      </c>
      <c r="I236" s="34" t="n">
        <v>151.8</v>
      </c>
      <c r="J236" s="45"/>
      <c r="K236" s="34" t="n">
        <v>100.3</v>
      </c>
      <c r="L236" s="34" t="n">
        <v>11.7</v>
      </c>
      <c r="M236" s="34" t="n">
        <v>75</v>
      </c>
      <c r="N236" s="34" t="n">
        <v>0.1</v>
      </c>
      <c r="O236" s="38" t="n">
        <v>0</v>
      </c>
      <c r="P236" s="34" t="n">
        <v>4.7</v>
      </c>
      <c r="Q236" s="34" t="n">
        <v>0.1</v>
      </c>
      <c r="R236" s="34" t="n">
        <v>1.1</v>
      </c>
      <c r="S236" s="31"/>
    </row>
    <row r="237" customFormat="false" ht="18" hidden="false" customHeight="true" outlineLevel="0" collapsed="false">
      <c r="A237" s="90"/>
      <c r="B237" s="91" t="s">
        <v>42</v>
      </c>
      <c r="C237" s="37" t="s">
        <v>63</v>
      </c>
      <c r="D237" s="27" t="n">
        <v>250</v>
      </c>
      <c r="E237" s="34" t="n">
        <v>75</v>
      </c>
      <c r="F237" s="34" t="n">
        <v>7.4</v>
      </c>
      <c r="G237" s="34" t="n">
        <v>0.35</v>
      </c>
      <c r="H237" s="34" t="n">
        <v>38</v>
      </c>
      <c r="I237" s="34" t="n">
        <v>142.5</v>
      </c>
      <c r="J237" s="45"/>
      <c r="K237" s="34" t="n">
        <v>22.5</v>
      </c>
      <c r="L237" s="34" t="n">
        <v>17.5</v>
      </c>
      <c r="M237" s="34" t="n">
        <v>30</v>
      </c>
      <c r="N237" s="34" t="n">
        <v>0.5</v>
      </c>
      <c r="O237" s="34" t="n">
        <v>2.5</v>
      </c>
      <c r="P237" s="38" t="n">
        <v>0</v>
      </c>
      <c r="Q237" s="38" t="n">
        <v>0</v>
      </c>
      <c r="R237" s="30" t="n">
        <v>10.75</v>
      </c>
      <c r="S237" s="31"/>
    </row>
    <row r="238" customFormat="false" ht="18" hidden="false" customHeight="true" outlineLevel="0" collapsed="false">
      <c r="A238" s="19" t="s">
        <v>44</v>
      </c>
      <c r="B238" s="19"/>
      <c r="C238" s="19"/>
      <c r="D238" s="25" t="n">
        <v>710</v>
      </c>
      <c r="E238" s="44" t="n">
        <f aca="false">SUM(E233:E237)</f>
        <v>149.82</v>
      </c>
      <c r="F238" s="25" t="n">
        <f aca="false">SUM(F232:F237)</f>
        <v>22.206</v>
      </c>
      <c r="G238" s="44" t="n">
        <f aca="false">SUM(G232:G237)</f>
        <v>18.308</v>
      </c>
      <c r="H238" s="44" t="n">
        <f aca="false">SUM(H232:H237)</f>
        <v>115.02</v>
      </c>
      <c r="I238" s="44" t="n">
        <f aca="false">SUM(I232:I237)</f>
        <v>671.48</v>
      </c>
      <c r="J238" s="45"/>
      <c r="K238" s="44" t="n">
        <f aca="false">SUM(K233:K237)</f>
        <v>431.896</v>
      </c>
      <c r="L238" s="44" t="n">
        <f aca="false">SUM(L233:L237)</f>
        <v>78.088</v>
      </c>
      <c r="M238" s="44" t="n">
        <f aca="false">SUM(M233:M237)</f>
        <v>371.36</v>
      </c>
      <c r="N238" s="44" t="n">
        <f aca="false">SUM(N233:N237)</f>
        <v>1.688</v>
      </c>
      <c r="O238" s="44" t="n">
        <f aca="false">SUM(O233:O237)</f>
        <v>54.556</v>
      </c>
      <c r="P238" s="44" t="n">
        <f aca="false">SUM(P233:P237)</f>
        <v>4.796</v>
      </c>
      <c r="Q238" s="44" t="n">
        <f aca="false">SUM(Q233:Q237)</f>
        <v>0.742</v>
      </c>
      <c r="R238" s="44" t="n">
        <f aca="false">SUM(R233:R237)</f>
        <v>13.062</v>
      </c>
      <c r="S238" s="24"/>
    </row>
    <row r="239" customFormat="false" ht="18" hidden="false" customHeight="true" outlineLevel="0" collapsed="false">
      <c r="A239" s="19" t="s">
        <v>64</v>
      </c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24"/>
    </row>
    <row r="240" customFormat="false" ht="15.75" hidden="false" customHeight="true" outlineLevel="0" collapsed="false">
      <c r="A240" s="20" t="s">
        <v>14</v>
      </c>
      <c r="B240" s="21" t="s">
        <v>15</v>
      </c>
      <c r="C240" s="20" t="s">
        <v>16</v>
      </c>
      <c r="D240" s="21" t="s">
        <v>17</v>
      </c>
      <c r="E240" s="21" t="s">
        <v>18</v>
      </c>
      <c r="F240" s="21" t="s">
        <v>19</v>
      </c>
      <c r="G240" s="21" t="s">
        <v>20</v>
      </c>
      <c r="H240" s="21" t="s">
        <v>21</v>
      </c>
      <c r="I240" s="21" t="s">
        <v>22</v>
      </c>
      <c r="J240" s="22"/>
      <c r="K240" s="48" t="s">
        <v>45</v>
      </c>
      <c r="L240" s="23"/>
      <c r="M240" s="23"/>
      <c r="N240" s="23"/>
      <c r="O240" s="21" t="s">
        <v>24</v>
      </c>
      <c r="P240" s="21"/>
      <c r="Q240" s="21"/>
      <c r="R240" s="21"/>
      <c r="S240" s="24"/>
    </row>
    <row r="241" customFormat="false" ht="12" hidden="false" customHeight="true" outlineLevel="0" collapsed="false">
      <c r="A241" s="20"/>
      <c r="B241" s="21"/>
      <c r="C241" s="20"/>
      <c r="D241" s="21"/>
      <c r="E241" s="21"/>
      <c r="F241" s="21"/>
      <c r="G241" s="21"/>
      <c r="H241" s="21"/>
      <c r="I241" s="21"/>
      <c r="J241" s="22"/>
      <c r="K241" s="21" t="s">
        <v>25</v>
      </c>
      <c r="L241" s="25" t="s">
        <v>26</v>
      </c>
      <c r="M241" s="25" t="s">
        <v>27</v>
      </c>
      <c r="N241" s="25" t="s">
        <v>28</v>
      </c>
      <c r="O241" s="26" t="s">
        <v>29</v>
      </c>
      <c r="P241" s="26" t="s">
        <v>30</v>
      </c>
      <c r="Q241" s="26" t="s">
        <v>31</v>
      </c>
      <c r="R241" s="26" t="s">
        <v>32</v>
      </c>
      <c r="S241" s="24"/>
    </row>
    <row r="242" customFormat="false" ht="18" hidden="false" customHeight="true" outlineLevel="0" collapsed="false">
      <c r="A242" s="27" t="n">
        <v>47</v>
      </c>
      <c r="B242" s="27" t="s">
        <v>33</v>
      </c>
      <c r="C242" s="50" t="s">
        <v>46</v>
      </c>
      <c r="D242" s="27" t="n">
        <v>60</v>
      </c>
      <c r="E242" s="27" t="n">
        <v>14.58</v>
      </c>
      <c r="F242" s="70" t="n">
        <v>0.8</v>
      </c>
      <c r="G242" s="70" t="n">
        <v>2.8</v>
      </c>
      <c r="H242" s="70" t="n">
        <v>6.2</v>
      </c>
      <c r="I242" s="34" t="n">
        <v>52.8</v>
      </c>
      <c r="J242" s="41"/>
      <c r="K242" s="34" t="n">
        <v>22.4</v>
      </c>
      <c r="L242" s="34" t="n">
        <v>9.1</v>
      </c>
      <c r="M242" s="34" t="n">
        <v>16.6</v>
      </c>
      <c r="N242" s="34" t="n">
        <v>0.3</v>
      </c>
      <c r="O242" s="34" t="n">
        <v>0</v>
      </c>
      <c r="P242" s="34" t="n">
        <v>0</v>
      </c>
      <c r="Q242" s="34" t="n">
        <v>0</v>
      </c>
      <c r="R242" s="34" t="n">
        <v>19.5</v>
      </c>
      <c r="S242" s="24"/>
    </row>
    <row r="243" customFormat="false" ht="18" hidden="false" customHeight="true" outlineLevel="0" collapsed="false">
      <c r="A243" s="27" t="n">
        <v>104</v>
      </c>
      <c r="B243" s="27" t="s">
        <v>36</v>
      </c>
      <c r="C243" s="55" t="s">
        <v>113</v>
      </c>
      <c r="D243" s="29" t="s">
        <v>114</v>
      </c>
      <c r="E243" s="27" t="n">
        <v>38.85</v>
      </c>
      <c r="F243" s="34" t="n">
        <f aca="false">9*200/220</f>
        <v>8.18181818181818</v>
      </c>
      <c r="G243" s="34" t="n">
        <f aca="false">6.3*200/220</f>
        <v>5.72727272727273</v>
      </c>
      <c r="H243" s="34" t="n">
        <f aca="false">22.1*200/220</f>
        <v>20.0909090909091</v>
      </c>
      <c r="I243" s="34" t="n">
        <f aca="false">180.9*200/220</f>
        <v>164.454545454545</v>
      </c>
      <c r="J243" s="41"/>
      <c r="K243" s="34" t="n">
        <f aca="false">66.15*200/220</f>
        <v>60.1363636363637</v>
      </c>
      <c r="L243" s="34" t="n">
        <f aca="false">26.5*200/220</f>
        <v>24.0909090909091</v>
      </c>
      <c r="M243" s="34" t="n">
        <f aca="false">64.1*200/220</f>
        <v>58.2727272727273</v>
      </c>
      <c r="N243" s="34" t="n">
        <f aca="false">1.38*200/220</f>
        <v>1.25454545454545</v>
      </c>
      <c r="O243" s="34" t="n">
        <f aca="false">0.8*200/220</f>
        <v>0.727272727272727</v>
      </c>
      <c r="P243" s="34" t="n">
        <f aca="false">9.48*200/220</f>
        <v>8.61818181818182</v>
      </c>
      <c r="Q243" s="34" t="n">
        <f aca="false">1.3*200/220</f>
        <v>1.18181818181818</v>
      </c>
      <c r="R243" s="34" t="n">
        <f aca="false">20.03*200/220</f>
        <v>18.2090909090909</v>
      </c>
      <c r="S243" s="49"/>
    </row>
    <row r="244" customFormat="false" ht="18" hidden="false" customHeight="true" outlineLevel="0" collapsed="false">
      <c r="A244" s="27" t="n">
        <v>289</v>
      </c>
      <c r="B244" s="27" t="s">
        <v>38</v>
      </c>
      <c r="C244" s="55" t="s">
        <v>115</v>
      </c>
      <c r="D244" s="27" t="s">
        <v>105</v>
      </c>
      <c r="E244" s="34" t="n">
        <v>66.53</v>
      </c>
      <c r="F244" s="34" t="n">
        <v>19.3</v>
      </c>
      <c r="G244" s="34" t="n">
        <v>24.5</v>
      </c>
      <c r="H244" s="34" t="n">
        <v>25.2</v>
      </c>
      <c r="I244" s="34" t="n">
        <v>399.1</v>
      </c>
      <c r="J244" s="45"/>
      <c r="K244" s="34" t="n">
        <v>50.5</v>
      </c>
      <c r="L244" s="34" t="n">
        <v>53.3</v>
      </c>
      <c r="M244" s="34" t="n">
        <v>148.4</v>
      </c>
      <c r="N244" s="34" t="n">
        <v>2.6</v>
      </c>
      <c r="O244" s="34" t="n">
        <v>0</v>
      </c>
      <c r="P244" s="34" t="n">
        <v>0.3</v>
      </c>
      <c r="Q244" s="34" t="n">
        <v>5.8</v>
      </c>
      <c r="R244" s="34" t="n">
        <v>15.5</v>
      </c>
      <c r="S244" s="49"/>
    </row>
    <row r="245" s="88" customFormat="true" ht="18" hidden="false" customHeight="true" outlineLevel="0" collapsed="false">
      <c r="A245" s="27" t="n">
        <v>349</v>
      </c>
      <c r="B245" s="27" t="s">
        <v>40</v>
      </c>
      <c r="C245" s="55" t="s">
        <v>70</v>
      </c>
      <c r="D245" s="29" t="n">
        <v>200</v>
      </c>
      <c r="E245" s="27" t="n">
        <v>6.22</v>
      </c>
      <c r="F245" s="34" t="n">
        <v>0.6</v>
      </c>
      <c r="G245" s="34" t="n">
        <v>0.09</v>
      </c>
      <c r="H245" s="34" t="n">
        <v>32.01</v>
      </c>
      <c r="I245" s="34" t="n">
        <v>132.8</v>
      </c>
      <c r="J245" s="45"/>
      <c r="K245" s="34" t="n">
        <v>32.48</v>
      </c>
      <c r="L245" s="34" t="n">
        <v>17.46</v>
      </c>
      <c r="M245" s="34" t="n">
        <v>23.44</v>
      </c>
      <c r="N245" s="34" t="n">
        <v>0.7</v>
      </c>
      <c r="O245" s="34" t="n">
        <v>0</v>
      </c>
      <c r="P245" s="34" t="n">
        <v>0.02</v>
      </c>
      <c r="Q245" s="34" t="n">
        <v>0.26</v>
      </c>
      <c r="R245" s="34" t="n">
        <v>0.73</v>
      </c>
      <c r="S245" s="87"/>
    </row>
    <row r="246" customFormat="false" ht="18" hidden="false" customHeight="true" outlineLevel="0" collapsed="false">
      <c r="A246" s="27"/>
      <c r="B246" s="27" t="s">
        <v>42</v>
      </c>
      <c r="C246" s="33" t="s">
        <v>54</v>
      </c>
      <c r="D246" s="27" t="s">
        <v>71</v>
      </c>
      <c r="E246" s="34" t="n">
        <v>5</v>
      </c>
      <c r="F246" s="27" t="n">
        <v>4.05</v>
      </c>
      <c r="G246" s="27" t="n">
        <v>0.63</v>
      </c>
      <c r="H246" s="27" t="n">
        <v>29.31</v>
      </c>
      <c r="I246" s="27" t="n">
        <v>139.11</v>
      </c>
      <c r="J246" s="33"/>
      <c r="K246" s="56" t="n">
        <v>13.8</v>
      </c>
      <c r="L246" s="56" t="n">
        <v>17.4</v>
      </c>
      <c r="M246" s="57" t="n">
        <v>57.9</v>
      </c>
      <c r="N246" s="89" t="n">
        <v>1.2</v>
      </c>
      <c r="O246" s="34" t="n">
        <v>0</v>
      </c>
      <c r="P246" s="89" t="n">
        <v>0.02</v>
      </c>
      <c r="Q246" s="89" t="n">
        <v>0</v>
      </c>
      <c r="R246" s="89" t="n">
        <v>0</v>
      </c>
      <c r="S246" s="49"/>
    </row>
    <row r="247" customFormat="false" ht="18" hidden="false" customHeight="true" outlineLevel="0" collapsed="false">
      <c r="A247" s="19" t="s">
        <v>55</v>
      </c>
      <c r="B247" s="19"/>
      <c r="C247" s="19"/>
      <c r="D247" s="25" t="n">
        <v>788</v>
      </c>
      <c r="E247" s="44" t="n">
        <f aca="false">SUM(E242:E246)</f>
        <v>131.18</v>
      </c>
      <c r="F247" s="44" t="n">
        <f aca="false">SUM(F241:F246)</f>
        <v>32.9318181818182</v>
      </c>
      <c r="G247" s="44" t="n">
        <f aca="false">SUM(G241:G246)</f>
        <v>33.7472727272727</v>
      </c>
      <c r="H247" s="44" t="n">
        <f aca="false">SUM(H241:H246)</f>
        <v>112.810909090909</v>
      </c>
      <c r="I247" s="44" t="n">
        <f aca="false">SUM(I243:I246)</f>
        <v>835.464545454546</v>
      </c>
      <c r="J247" s="45"/>
      <c r="K247" s="44" t="n">
        <f aca="false">SUM(K243:K246)</f>
        <v>156.916363636364</v>
      </c>
      <c r="L247" s="44" t="n">
        <f aca="false">SUM(L243:L246)</f>
        <v>112.250909090909</v>
      </c>
      <c r="M247" s="44" t="n">
        <f aca="false">SUM(M243:M246)</f>
        <v>288.012727272727</v>
      </c>
      <c r="N247" s="44" t="n">
        <f aca="false">SUM(N243:N246)</f>
        <v>5.75454545454546</v>
      </c>
      <c r="O247" s="44" t="n">
        <f aca="false">SUM(O243:O246)</f>
        <v>0.727272727272727</v>
      </c>
      <c r="P247" s="44" t="n">
        <f aca="false">SUM(P243:P246)</f>
        <v>8.95818181818182</v>
      </c>
      <c r="Q247" s="44" t="n">
        <f aca="false">SUM(Q243:Q246)</f>
        <v>7.24181818181818</v>
      </c>
      <c r="R247" s="44" t="n">
        <f aca="false">SUM(R243:R246)</f>
        <v>34.4390909090909</v>
      </c>
      <c r="S247" s="24"/>
    </row>
    <row r="248" customFormat="false" ht="18" hidden="false" customHeight="true" outlineLevel="0" collapsed="false">
      <c r="A248" s="25" t="s">
        <v>56</v>
      </c>
      <c r="B248" s="25"/>
      <c r="C248" s="25"/>
      <c r="D248" s="25"/>
      <c r="E248" s="59" t="n">
        <f aca="false">E238+E247</f>
        <v>281</v>
      </c>
      <c r="F248" s="44" t="n">
        <f aca="false">F238+F247</f>
        <v>55.1378181818182</v>
      </c>
      <c r="G248" s="44" t="n">
        <f aca="false">G238+G247</f>
        <v>52.0552727272727</v>
      </c>
      <c r="H248" s="44" t="n">
        <f aca="false">H238+H247</f>
        <v>227.830909090909</v>
      </c>
      <c r="I248" s="44" t="n">
        <f aca="false">I238+I247</f>
        <v>1506.94454545455</v>
      </c>
      <c r="J248" s="45"/>
      <c r="K248" s="44" t="n">
        <f aca="false">K238+K247</f>
        <v>588.812363636364</v>
      </c>
      <c r="L248" s="44" t="n">
        <f aca="false">L238+L247</f>
        <v>190.338909090909</v>
      </c>
      <c r="M248" s="44" t="n">
        <f aca="false">M238+M247</f>
        <v>659.372727272727</v>
      </c>
      <c r="N248" s="44" t="n">
        <f aca="false">N238+N247</f>
        <v>7.44254545454546</v>
      </c>
      <c r="O248" s="44" t="n">
        <f aca="false">O238+O247</f>
        <v>55.2832727272727</v>
      </c>
      <c r="P248" s="44" t="n">
        <f aca="false">P238+P247</f>
        <v>13.7541818181818</v>
      </c>
      <c r="Q248" s="44" t="n">
        <f aca="false">Q238+Q247</f>
        <v>7.98381818181818</v>
      </c>
      <c r="R248" s="44" t="n">
        <f aca="false">R238+R247</f>
        <v>47.5010909090909</v>
      </c>
      <c r="S248" s="24"/>
    </row>
    <row r="249" customFormat="false" ht="15" hidden="false" customHeight="false" outlineLevel="0" collapsed="false">
      <c r="A249" s="60"/>
      <c r="B249" s="60"/>
      <c r="C249" s="60"/>
      <c r="D249" s="60"/>
      <c r="E249" s="60"/>
      <c r="F249" s="73"/>
      <c r="G249" s="73"/>
      <c r="H249" s="73"/>
      <c r="I249" s="73"/>
      <c r="J249" s="62"/>
      <c r="K249" s="74"/>
      <c r="L249" s="73"/>
      <c r="M249" s="73"/>
      <c r="N249" s="74"/>
      <c r="O249" s="74"/>
      <c r="P249" s="74"/>
      <c r="Q249" s="83"/>
      <c r="R249" s="73"/>
      <c r="S249" s="24"/>
    </row>
    <row r="250" customFormat="false" ht="15" hidden="false" customHeight="false" outlineLevel="0" collapsed="false">
      <c r="A250" s="60"/>
      <c r="B250" s="60"/>
      <c r="C250" s="60"/>
      <c r="D250" s="60"/>
      <c r="E250" s="60"/>
      <c r="F250" s="73"/>
      <c r="G250" s="73"/>
      <c r="H250" s="73"/>
      <c r="I250" s="73"/>
      <c r="J250" s="62"/>
      <c r="K250" s="74"/>
      <c r="L250" s="73"/>
      <c r="M250" s="73"/>
      <c r="N250" s="74"/>
      <c r="O250" s="74"/>
      <c r="P250" s="74"/>
      <c r="Q250" s="83"/>
      <c r="R250" s="73"/>
      <c r="S250" s="24"/>
    </row>
    <row r="251" customFormat="false" ht="15" hidden="false" customHeight="false" outlineLevel="0" collapsed="false">
      <c r="A251" s="60"/>
      <c r="B251" s="60"/>
      <c r="C251" s="60"/>
      <c r="D251" s="60"/>
      <c r="E251" s="60"/>
      <c r="F251" s="73"/>
      <c r="G251" s="73"/>
      <c r="H251" s="73"/>
      <c r="I251" s="73"/>
      <c r="J251" s="62"/>
      <c r="K251" s="74"/>
      <c r="L251" s="73"/>
      <c r="M251" s="73"/>
      <c r="N251" s="74"/>
      <c r="O251" s="74"/>
      <c r="P251" s="74"/>
      <c r="Q251" s="83"/>
      <c r="R251" s="73"/>
      <c r="S251" s="24"/>
    </row>
    <row r="252" customFormat="false" ht="15" hidden="false" customHeight="true" outlineLevel="0" collapsed="false">
      <c r="A252" s="1" t="s">
        <v>57</v>
      </c>
      <c r="B252" s="1"/>
      <c r="C252" s="1"/>
      <c r="D252" s="60"/>
      <c r="E252" s="60"/>
      <c r="F252" s="73"/>
      <c r="G252" s="73"/>
      <c r="H252" s="73"/>
      <c r="I252" s="73"/>
      <c r="J252" s="62"/>
      <c r="K252" s="61" t="s">
        <v>58</v>
      </c>
      <c r="L252" s="61"/>
      <c r="M252" s="61"/>
      <c r="N252" s="61"/>
      <c r="O252" s="61"/>
      <c r="P252" s="61"/>
      <c r="Q252" s="61"/>
      <c r="R252" s="61"/>
      <c r="S252" s="24"/>
    </row>
    <row r="253" customFormat="false" ht="15" hidden="false" customHeight="true" outlineLevel="0" collapsed="false">
      <c r="A253" s="3" t="s">
        <v>2</v>
      </c>
      <c r="B253" s="3"/>
      <c r="C253" s="3"/>
      <c r="D253" s="60"/>
      <c r="E253" s="60"/>
      <c r="F253" s="73"/>
      <c r="G253" s="73"/>
      <c r="H253" s="73"/>
      <c r="I253" s="73"/>
      <c r="J253" s="62"/>
      <c r="K253" s="6" t="s">
        <v>3</v>
      </c>
      <c r="L253" s="6"/>
      <c r="M253" s="6"/>
      <c r="N253" s="6"/>
      <c r="O253" s="6"/>
      <c r="P253" s="6"/>
      <c r="Q253" s="6"/>
      <c r="R253" s="6"/>
      <c r="S253" s="24"/>
    </row>
    <row r="254" customFormat="false" ht="15" hidden="false" customHeight="true" outlineLevel="0" collapsed="false">
      <c r="A254" s="8" t="s">
        <v>4</v>
      </c>
      <c r="B254" s="8"/>
      <c r="C254" s="8"/>
      <c r="D254" s="60"/>
      <c r="E254" s="60"/>
      <c r="F254" s="73"/>
      <c r="G254" s="73"/>
      <c r="H254" s="73"/>
      <c r="I254" s="73"/>
      <c r="J254" s="62"/>
      <c r="K254" s="10" t="s">
        <v>6</v>
      </c>
      <c r="L254" s="10"/>
      <c r="M254" s="10"/>
      <c r="N254" s="10"/>
      <c r="O254" s="10"/>
      <c r="P254" s="10"/>
      <c r="Q254" s="10"/>
      <c r="R254" s="10"/>
      <c r="S254" s="24"/>
    </row>
    <row r="255" customFormat="false" ht="15" hidden="false" customHeight="false" outlineLevel="0" collapsed="false">
      <c r="A255" s="11" t="s">
        <v>7</v>
      </c>
      <c r="B255" s="11"/>
      <c r="C255" s="11"/>
      <c r="D255" s="60"/>
      <c r="E255" s="60"/>
      <c r="F255" s="73"/>
      <c r="G255" s="73"/>
      <c r="H255" s="73"/>
      <c r="I255" s="73"/>
      <c r="J255" s="62"/>
      <c r="K255" s="15" t="s">
        <v>8</v>
      </c>
      <c r="L255" s="15"/>
      <c r="M255" s="15"/>
      <c r="N255" s="15"/>
      <c r="O255" s="15"/>
      <c r="P255" s="15"/>
      <c r="Q255" s="15"/>
      <c r="R255" s="15"/>
      <c r="S255" s="24"/>
    </row>
    <row r="256" customFormat="false" ht="15.75" hidden="false" customHeight="true" outlineLevel="0" collapsed="false">
      <c r="A256" s="16" t="s">
        <v>9</v>
      </c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24"/>
    </row>
    <row r="257" customFormat="false" ht="15.75" hidden="false" customHeight="true" outlineLevel="0" collapsed="false">
      <c r="A257" s="16" t="s">
        <v>10</v>
      </c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24"/>
    </row>
    <row r="258" customFormat="false" ht="15" hidden="false" customHeight="false" outlineLevel="0" collapsed="false">
      <c r="A258" s="17" t="s">
        <v>11</v>
      </c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24"/>
    </row>
    <row r="259" customFormat="false" ht="18.75" hidden="false" customHeight="true" outlineLevel="0" collapsed="false">
      <c r="A259" s="81" t="s">
        <v>116</v>
      </c>
      <c r="B259" s="81"/>
      <c r="C259" s="81"/>
      <c r="D259" s="81"/>
      <c r="E259" s="81"/>
      <c r="F259" s="81"/>
      <c r="G259" s="81"/>
      <c r="H259" s="81"/>
      <c r="I259" s="81"/>
      <c r="S259" s="24"/>
    </row>
    <row r="260" customFormat="false" ht="18" hidden="false" customHeight="true" outlineLevel="0" collapsed="false">
      <c r="A260" s="19" t="s">
        <v>13</v>
      </c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24"/>
    </row>
    <row r="261" customFormat="false" ht="15.75" hidden="false" customHeight="true" outlineLevel="0" collapsed="false">
      <c r="A261" s="20" t="s">
        <v>14</v>
      </c>
      <c r="B261" s="21" t="s">
        <v>15</v>
      </c>
      <c r="C261" s="20" t="s">
        <v>16</v>
      </c>
      <c r="D261" s="21" t="s">
        <v>17</v>
      </c>
      <c r="E261" s="21" t="s">
        <v>18</v>
      </c>
      <c r="F261" s="21" t="s">
        <v>19</v>
      </c>
      <c r="G261" s="21" t="s">
        <v>20</v>
      </c>
      <c r="H261" s="21" t="s">
        <v>21</v>
      </c>
      <c r="I261" s="21" t="s">
        <v>22</v>
      </c>
      <c r="J261" s="22"/>
      <c r="K261" s="48" t="s">
        <v>45</v>
      </c>
      <c r="L261" s="23"/>
      <c r="M261" s="23"/>
      <c r="N261" s="23"/>
      <c r="O261" s="21" t="s">
        <v>24</v>
      </c>
      <c r="P261" s="21"/>
      <c r="Q261" s="21"/>
      <c r="R261" s="21"/>
      <c r="S261" s="24"/>
    </row>
    <row r="262" customFormat="false" ht="12" hidden="false" customHeight="true" outlineLevel="0" collapsed="false">
      <c r="A262" s="20"/>
      <c r="B262" s="21"/>
      <c r="C262" s="20"/>
      <c r="D262" s="21"/>
      <c r="E262" s="21"/>
      <c r="F262" s="21"/>
      <c r="G262" s="21"/>
      <c r="H262" s="21"/>
      <c r="I262" s="21"/>
      <c r="J262" s="22"/>
      <c r="K262" s="21" t="s">
        <v>25</v>
      </c>
      <c r="L262" s="25" t="s">
        <v>26</v>
      </c>
      <c r="M262" s="25" t="s">
        <v>27</v>
      </c>
      <c r="N262" s="25" t="s">
        <v>28</v>
      </c>
      <c r="O262" s="26" t="s">
        <v>29</v>
      </c>
      <c r="P262" s="26" t="s">
        <v>30</v>
      </c>
      <c r="Q262" s="26" t="s">
        <v>31</v>
      </c>
      <c r="R262" s="26" t="s">
        <v>32</v>
      </c>
      <c r="S262" s="24"/>
    </row>
    <row r="263" customFormat="false" ht="18" hidden="false" customHeight="true" outlineLevel="0" collapsed="false">
      <c r="A263" s="27" t="n">
        <v>268</v>
      </c>
      <c r="B263" s="27" t="s">
        <v>33</v>
      </c>
      <c r="C263" s="52" t="s">
        <v>117</v>
      </c>
      <c r="D263" s="27" t="n">
        <v>90</v>
      </c>
      <c r="E263" s="34" t="n">
        <v>50.36</v>
      </c>
      <c r="F263" s="34" t="n">
        <v>12.1</v>
      </c>
      <c r="G263" s="34" t="n">
        <v>15.9</v>
      </c>
      <c r="H263" s="34" t="n">
        <v>18.2</v>
      </c>
      <c r="I263" s="34" t="n">
        <v>263.5</v>
      </c>
      <c r="J263" s="34"/>
      <c r="K263" s="34" t="n">
        <v>39.4</v>
      </c>
      <c r="L263" s="34" t="n">
        <v>28.9</v>
      </c>
      <c r="M263" s="34" t="n">
        <v>149.7</v>
      </c>
      <c r="N263" s="34" t="n">
        <v>0.9</v>
      </c>
      <c r="O263" s="34" t="n">
        <v>25.9</v>
      </c>
      <c r="P263" s="34" t="n">
        <v>0.1</v>
      </c>
      <c r="Q263" s="34" t="n">
        <v>0</v>
      </c>
      <c r="R263" s="34" t="n">
        <v>0.1</v>
      </c>
      <c r="S263" s="31"/>
    </row>
    <row r="264" customFormat="false" ht="18" hidden="false" customHeight="true" outlineLevel="0" collapsed="false">
      <c r="A264" s="27" t="n">
        <v>171</v>
      </c>
      <c r="B264" s="27" t="s">
        <v>36</v>
      </c>
      <c r="C264" s="40" t="s">
        <v>50</v>
      </c>
      <c r="D264" s="27" t="n">
        <v>150</v>
      </c>
      <c r="E264" s="34" t="n">
        <v>13.81</v>
      </c>
      <c r="F264" s="34" t="n">
        <v>6.3</v>
      </c>
      <c r="G264" s="34" t="n">
        <v>9.9</v>
      </c>
      <c r="H264" s="34" t="n">
        <v>46.7</v>
      </c>
      <c r="I264" s="42" t="n">
        <v>300.9</v>
      </c>
      <c r="J264" s="33"/>
      <c r="K264" s="27" t="n">
        <v>136.7</v>
      </c>
      <c r="L264" s="34" t="n">
        <v>1.4</v>
      </c>
      <c r="M264" s="34" t="n">
        <v>22.2</v>
      </c>
      <c r="N264" s="34" t="n">
        <v>1.2</v>
      </c>
      <c r="O264" s="34" t="n">
        <v>1.2</v>
      </c>
      <c r="P264" s="34" t="n">
        <v>0.1</v>
      </c>
      <c r="Q264" s="38" t="n">
        <v>0</v>
      </c>
      <c r="R264" s="38" t="n">
        <v>0</v>
      </c>
      <c r="S264" s="49"/>
    </row>
    <row r="265" customFormat="false" ht="18" hidden="false" customHeight="true" outlineLevel="0" collapsed="false">
      <c r="A265" s="27"/>
      <c r="B265" s="27" t="s">
        <v>38</v>
      </c>
      <c r="C265" s="33" t="s">
        <v>76</v>
      </c>
      <c r="D265" s="29" t="n">
        <v>60</v>
      </c>
      <c r="E265" s="30" t="n">
        <v>5</v>
      </c>
      <c r="F265" s="29" t="n">
        <v>4.74</v>
      </c>
      <c r="G265" s="30" t="n">
        <v>0.6</v>
      </c>
      <c r="H265" s="29" t="n">
        <v>28.98</v>
      </c>
      <c r="I265" s="30" t="n">
        <v>140.28</v>
      </c>
      <c r="J265" s="30"/>
      <c r="K265" s="30" t="n">
        <v>13.8</v>
      </c>
      <c r="L265" s="30" t="n">
        <v>19.8</v>
      </c>
      <c r="M265" s="30" t="n">
        <v>52.2</v>
      </c>
      <c r="N265" s="30" t="n">
        <v>0.66</v>
      </c>
      <c r="O265" s="35" t="n">
        <v>0</v>
      </c>
      <c r="P265" s="35" t="n">
        <v>0</v>
      </c>
      <c r="Q265" s="35" t="n">
        <v>0</v>
      </c>
      <c r="R265" s="35" t="n">
        <v>0</v>
      </c>
      <c r="S265" s="49"/>
    </row>
    <row r="266" customFormat="false" ht="18" hidden="false" customHeight="true" outlineLevel="0" collapsed="false">
      <c r="A266" s="27" t="n">
        <v>376</v>
      </c>
      <c r="B266" s="27" t="s">
        <v>40</v>
      </c>
      <c r="C266" s="33" t="s">
        <v>86</v>
      </c>
      <c r="D266" s="27" t="n">
        <v>200</v>
      </c>
      <c r="E266" s="34" t="n">
        <v>1.93</v>
      </c>
      <c r="F266" s="34" t="n">
        <v>0.1</v>
      </c>
      <c r="G266" s="27" t="n">
        <v>0</v>
      </c>
      <c r="H266" s="34" t="n">
        <v>15</v>
      </c>
      <c r="I266" s="34" t="n">
        <v>60</v>
      </c>
      <c r="J266" s="33"/>
      <c r="K266" s="34" t="n">
        <v>5</v>
      </c>
      <c r="L266" s="38" t="n">
        <v>0</v>
      </c>
      <c r="M266" s="38" t="n">
        <v>0</v>
      </c>
      <c r="N266" s="34" t="n">
        <v>2</v>
      </c>
      <c r="O266" s="38" t="n">
        <v>0</v>
      </c>
      <c r="P266" s="38" t="n">
        <v>0</v>
      </c>
      <c r="Q266" s="38" t="n">
        <v>0</v>
      </c>
      <c r="R266" s="38" t="n">
        <v>0</v>
      </c>
      <c r="S266" s="49"/>
    </row>
    <row r="267" customFormat="false" ht="18" hidden="false" customHeight="true" outlineLevel="0" collapsed="false">
      <c r="A267" s="27" t="n">
        <v>386</v>
      </c>
      <c r="B267" s="27" t="s">
        <v>42</v>
      </c>
      <c r="C267" s="33" t="s">
        <v>43</v>
      </c>
      <c r="D267" s="27" t="n">
        <v>100</v>
      </c>
      <c r="E267" s="34" t="n">
        <v>15.45</v>
      </c>
      <c r="F267" s="34" t="n">
        <v>2.7</v>
      </c>
      <c r="G267" s="34" t="n">
        <v>2.5</v>
      </c>
      <c r="H267" s="27" t="n">
        <v>10.8</v>
      </c>
      <c r="I267" s="34" t="n">
        <v>79</v>
      </c>
      <c r="J267" s="33"/>
      <c r="K267" s="34" t="n">
        <v>121</v>
      </c>
      <c r="L267" s="42" t="n">
        <v>15</v>
      </c>
      <c r="M267" s="34" t="n">
        <v>94</v>
      </c>
      <c r="N267" s="34" t="n">
        <v>0.1</v>
      </c>
      <c r="O267" s="34" t="n">
        <v>20</v>
      </c>
      <c r="P267" s="34" t="n">
        <v>0.045</v>
      </c>
      <c r="Q267" s="34" t="n">
        <v>0.1</v>
      </c>
      <c r="R267" s="34" t="n">
        <v>0.9</v>
      </c>
      <c r="S267" s="49"/>
    </row>
    <row r="268" customFormat="false" ht="15" hidden="false" customHeight="false" outlineLevel="0" collapsed="false">
      <c r="A268" s="19" t="s">
        <v>44</v>
      </c>
      <c r="B268" s="19"/>
      <c r="C268" s="19"/>
      <c r="D268" s="25" t="n">
        <f aca="false">SUM(D263:D267)</f>
        <v>600</v>
      </c>
      <c r="E268" s="25" t="n">
        <f aca="false">SUM(E263:E267)</f>
        <v>86.55</v>
      </c>
      <c r="F268" s="44" t="n">
        <f aca="false">SUM(F262:F267)</f>
        <v>25.94</v>
      </c>
      <c r="G268" s="44" t="n">
        <f aca="false">SUM(G262:G267)</f>
        <v>28.9</v>
      </c>
      <c r="H268" s="25" t="n">
        <f aca="false">SUM(H262:H267)</f>
        <v>119.68</v>
      </c>
      <c r="I268" s="44" t="n">
        <f aca="false">SUM(I262:I267)</f>
        <v>843.68</v>
      </c>
      <c r="J268" s="45"/>
      <c r="K268" s="44" t="n">
        <f aca="false">SUM(K263:K267)</f>
        <v>315.9</v>
      </c>
      <c r="L268" s="44" t="n">
        <f aca="false">SUM(L263:L267)</f>
        <v>65.1</v>
      </c>
      <c r="M268" s="44" t="n">
        <f aca="false">SUM(M263:M267)</f>
        <v>318.1</v>
      </c>
      <c r="N268" s="44" t="n">
        <f aca="false">SUM(N263:N267)</f>
        <v>4.86</v>
      </c>
      <c r="O268" s="44" t="n">
        <f aca="false">SUM(O263:O267)</f>
        <v>47.1</v>
      </c>
      <c r="P268" s="44" t="n">
        <f aca="false">SUM(P263:P267)</f>
        <v>0.245</v>
      </c>
      <c r="Q268" s="44" t="n">
        <f aca="false">SUM(Q263:Q267)</f>
        <v>0.1</v>
      </c>
      <c r="R268" s="44" t="n">
        <f aca="false">SUM(R263:R267)</f>
        <v>1</v>
      </c>
      <c r="S268" s="24"/>
    </row>
    <row r="269" customFormat="false" ht="18" hidden="false" customHeight="true" outlineLevel="0" collapsed="false">
      <c r="A269" s="19" t="s">
        <v>64</v>
      </c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24"/>
    </row>
    <row r="270" customFormat="false" ht="15.75" hidden="false" customHeight="true" outlineLevel="0" collapsed="false">
      <c r="A270" s="20" t="s">
        <v>14</v>
      </c>
      <c r="B270" s="21" t="s">
        <v>15</v>
      </c>
      <c r="C270" s="20" t="s">
        <v>16</v>
      </c>
      <c r="D270" s="21" t="s">
        <v>17</v>
      </c>
      <c r="E270" s="21" t="s">
        <v>18</v>
      </c>
      <c r="F270" s="21" t="s">
        <v>19</v>
      </c>
      <c r="G270" s="21" t="s">
        <v>20</v>
      </c>
      <c r="H270" s="21" t="s">
        <v>21</v>
      </c>
      <c r="I270" s="21" t="s">
        <v>22</v>
      </c>
      <c r="J270" s="22"/>
      <c r="K270" s="48" t="s">
        <v>45</v>
      </c>
      <c r="L270" s="23"/>
      <c r="M270" s="23"/>
      <c r="N270" s="23"/>
      <c r="O270" s="21" t="s">
        <v>24</v>
      </c>
      <c r="P270" s="21"/>
      <c r="Q270" s="21"/>
      <c r="R270" s="21"/>
      <c r="S270" s="24"/>
    </row>
    <row r="271" customFormat="false" ht="12" hidden="false" customHeight="true" outlineLevel="0" collapsed="false">
      <c r="A271" s="20"/>
      <c r="B271" s="21"/>
      <c r="C271" s="20"/>
      <c r="D271" s="21"/>
      <c r="E271" s="21"/>
      <c r="F271" s="21"/>
      <c r="G271" s="21"/>
      <c r="H271" s="21"/>
      <c r="I271" s="21"/>
      <c r="J271" s="22"/>
      <c r="K271" s="21" t="s">
        <v>25</v>
      </c>
      <c r="L271" s="25" t="s">
        <v>26</v>
      </c>
      <c r="M271" s="25" t="s">
        <v>27</v>
      </c>
      <c r="N271" s="25" t="s">
        <v>28</v>
      </c>
      <c r="O271" s="26" t="s">
        <v>29</v>
      </c>
      <c r="P271" s="26" t="s">
        <v>30</v>
      </c>
      <c r="Q271" s="26" t="s">
        <v>31</v>
      </c>
      <c r="R271" s="26" t="s">
        <v>32</v>
      </c>
      <c r="S271" s="24"/>
    </row>
    <row r="272" customFormat="false" ht="18" hidden="false" customHeight="true" outlineLevel="0" collapsed="false">
      <c r="A272" s="67" t="n">
        <v>70</v>
      </c>
      <c r="B272" s="68" t="n">
        <v>1</v>
      </c>
      <c r="C272" s="69" t="s">
        <v>65</v>
      </c>
      <c r="D272" s="27" t="n">
        <v>60</v>
      </c>
      <c r="E272" s="27" t="n">
        <v>17.82</v>
      </c>
      <c r="F272" s="70" t="n">
        <v>0.48</v>
      </c>
      <c r="G272" s="70" t="n">
        <v>0.12</v>
      </c>
      <c r="H272" s="70" t="n">
        <v>1.92</v>
      </c>
      <c r="I272" s="34" t="n">
        <v>10.8</v>
      </c>
      <c r="J272" s="41"/>
      <c r="K272" s="34" t="n">
        <v>13.8</v>
      </c>
      <c r="L272" s="34" t="n">
        <v>8.4</v>
      </c>
      <c r="M272" s="34" t="n">
        <v>14.4</v>
      </c>
      <c r="N272" s="34" t="n">
        <v>0.36</v>
      </c>
      <c r="O272" s="38" t="n">
        <v>0</v>
      </c>
      <c r="P272" s="34" t="n">
        <v>0.01</v>
      </c>
      <c r="Q272" s="38" t="n">
        <v>0</v>
      </c>
      <c r="R272" s="34" t="n">
        <v>3</v>
      </c>
      <c r="S272" s="24"/>
    </row>
    <row r="273" customFormat="false" ht="18" hidden="false" customHeight="true" outlineLevel="0" collapsed="false">
      <c r="A273" s="27" t="n">
        <v>108</v>
      </c>
      <c r="B273" s="27" t="s">
        <v>36</v>
      </c>
      <c r="C273" s="55" t="s">
        <v>118</v>
      </c>
      <c r="D273" s="27" t="n">
        <v>200</v>
      </c>
      <c r="E273" s="34" t="n">
        <v>13.85</v>
      </c>
      <c r="F273" s="34" t="n">
        <v>5.2</v>
      </c>
      <c r="G273" s="34" t="n">
        <v>6.3</v>
      </c>
      <c r="H273" s="34" t="n">
        <v>29</v>
      </c>
      <c r="I273" s="34" t="n">
        <v>193.5</v>
      </c>
      <c r="J273" s="45"/>
      <c r="K273" s="34" t="n">
        <v>86</v>
      </c>
      <c r="L273" s="34" t="n">
        <v>7.5</v>
      </c>
      <c r="M273" s="34" t="n">
        <v>14.7</v>
      </c>
      <c r="N273" s="34" t="n">
        <v>0.8</v>
      </c>
      <c r="O273" s="34" t="n">
        <v>1.2</v>
      </c>
      <c r="P273" s="34" t="n">
        <v>2.4</v>
      </c>
      <c r="Q273" s="34" t="n">
        <v>0.2</v>
      </c>
      <c r="R273" s="34" t="n">
        <v>1.9</v>
      </c>
      <c r="S273" s="31"/>
    </row>
    <row r="274" customFormat="false" ht="18" hidden="false" customHeight="true" outlineLevel="0" collapsed="false">
      <c r="A274" s="29" t="n">
        <v>282</v>
      </c>
      <c r="B274" s="29" t="s">
        <v>38</v>
      </c>
      <c r="C274" s="69" t="s">
        <v>80</v>
      </c>
      <c r="D274" s="29" t="s">
        <v>68</v>
      </c>
      <c r="E274" s="29" t="n">
        <v>75.04</v>
      </c>
      <c r="F274" s="30" t="n">
        <v>15.28</v>
      </c>
      <c r="G274" s="30" t="n">
        <v>18.46</v>
      </c>
      <c r="H274" s="30" t="n">
        <v>6.25</v>
      </c>
      <c r="I274" s="30" t="n">
        <v>268.36</v>
      </c>
      <c r="J274" s="79"/>
      <c r="K274" s="30" t="n">
        <v>19.6</v>
      </c>
      <c r="L274" s="30" t="n">
        <v>15.09</v>
      </c>
      <c r="M274" s="30" t="n">
        <v>223.38</v>
      </c>
      <c r="N274" s="30" t="n">
        <v>11.47</v>
      </c>
      <c r="O274" s="30" t="n">
        <v>6.48</v>
      </c>
      <c r="P274" s="30" t="n">
        <v>0.21</v>
      </c>
      <c r="Q274" s="30" t="n">
        <v>6.8</v>
      </c>
      <c r="R274" s="30" t="n">
        <v>77.94</v>
      </c>
      <c r="S274" s="49"/>
    </row>
    <row r="275" customFormat="false" ht="18" hidden="false" customHeight="true" outlineLevel="0" collapsed="false">
      <c r="A275" s="27" t="n">
        <v>309</v>
      </c>
      <c r="B275" s="29" t="s">
        <v>40</v>
      </c>
      <c r="C275" s="28" t="s">
        <v>81</v>
      </c>
      <c r="D275" s="27" t="n">
        <v>150</v>
      </c>
      <c r="E275" s="34" t="n">
        <v>12.03</v>
      </c>
      <c r="F275" s="27" t="n">
        <v>5.52</v>
      </c>
      <c r="G275" s="34" t="n">
        <v>4.5</v>
      </c>
      <c r="H275" s="34" t="n">
        <v>26.45</v>
      </c>
      <c r="I275" s="34" t="n">
        <v>168.45</v>
      </c>
      <c r="J275" s="80"/>
      <c r="K275" s="34" t="n">
        <v>4.86</v>
      </c>
      <c r="L275" s="34" t="n">
        <v>21.12</v>
      </c>
      <c r="M275" s="34" t="n">
        <v>37.17</v>
      </c>
      <c r="N275" s="34" t="n">
        <v>1.1025</v>
      </c>
      <c r="O275" s="34" t="n">
        <v>0</v>
      </c>
      <c r="P275" s="34" t="n">
        <v>0.0525</v>
      </c>
      <c r="Q275" s="34" t="n">
        <v>0.78</v>
      </c>
      <c r="R275" s="34" t="n">
        <v>0</v>
      </c>
      <c r="S275" s="92"/>
    </row>
    <row r="276" customFormat="false" ht="18" hidden="false" customHeight="true" outlineLevel="0" collapsed="false">
      <c r="A276" s="27"/>
      <c r="B276" s="27" t="s">
        <v>42</v>
      </c>
      <c r="C276" s="55" t="s">
        <v>82</v>
      </c>
      <c r="D276" s="27" t="n">
        <v>200</v>
      </c>
      <c r="E276" s="34" t="n">
        <v>14</v>
      </c>
      <c r="F276" s="34" t="n">
        <v>0.2</v>
      </c>
      <c r="G276" s="34" t="n">
        <v>0</v>
      </c>
      <c r="H276" s="34" t="n">
        <v>3.9</v>
      </c>
      <c r="I276" s="34" t="n">
        <v>16</v>
      </c>
      <c r="J276" s="78"/>
      <c r="K276" s="34" t="n">
        <v>0.24</v>
      </c>
      <c r="L276" s="34" t="n">
        <v>0.2</v>
      </c>
      <c r="M276" s="34" t="n">
        <v>0.5</v>
      </c>
      <c r="N276" s="34" t="n">
        <v>7</v>
      </c>
      <c r="O276" s="34" t="n">
        <v>0</v>
      </c>
      <c r="P276" s="34" t="n">
        <v>0.1</v>
      </c>
      <c r="Q276" s="34" t="n">
        <v>0</v>
      </c>
      <c r="R276" s="34" t="n">
        <v>6</v>
      </c>
      <c r="S276" s="31"/>
    </row>
    <row r="277" customFormat="false" ht="18" hidden="false" customHeight="true" outlineLevel="0" collapsed="false">
      <c r="A277" s="27"/>
      <c r="B277" s="27" t="s">
        <v>53</v>
      </c>
      <c r="C277" s="33" t="s">
        <v>54</v>
      </c>
      <c r="D277" s="27" t="s">
        <v>119</v>
      </c>
      <c r="E277" s="34" t="n">
        <v>6.32</v>
      </c>
      <c r="F277" s="27" t="n">
        <v>5.13</v>
      </c>
      <c r="G277" s="34" t="n">
        <v>0.8</v>
      </c>
      <c r="H277" s="27" t="n">
        <v>37.13</v>
      </c>
      <c r="I277" s="27" t="n">
        <v>176.21</v>
      </c>
      <c r="J277" s="33"/>
      <c r="K277" s="89" t="n">
        <v>17.48</v>
      </c>
      <c r="L277" s="89" t="n">
        <v>22.04</v>
      </c>
      <c r="M277" s="57" t="n">
        <v>73.34</v>
      </c>
      <c r="N277" s="89" t="n">
        <v>1.52</v>
      </c>
      <c r="O277" s="38" t="n">
        <v>0</v>
      </c>
      <c r="P277" s="58" t="n">
        <v>0</v>
      </c>
      <c r="Q277" s="58" t="n">
        <v>0</v>
      </c>
      <c r="R277" s="58" t="n">
        <v>0</v>
      </c>
      <c r="S277" s="31"/>
    </row>
    <row r="278" customFormat="false" ht="18" hidden="false" customHeight="true" outlineLevel="0" collapsed="false">
      <c r="A278" s="27"/>
      <c r="B278" s="27" t="s">
        <v>98</v>
      </c>
      <c r="C278" s="37" t="s">
        <v>120</v>
      </c>
      <c r="D278" s="27" t="n">
        <v>126</v>
      </c>
      <c r="E278" s="34" t="n">
        <v>55.39</v>
      </c>
      <c r="F278" s="34" t="n">
        <v>6.68</v>
      </c>
      <c r="G278" s="34" t="n">
        <v>0.17</v>
      </c>
      <c r="H278" s="34" t="n">
        <v>18.24</v>
      </c>
      <c r="I278" s="34" t="n">
        <v>68.4</v>
      </c>
      <c r="J278" s="45"/>
      <c r="K278" s="34" t="n">
        <v>10.8</v>
      </c>
      <c r="L278" s="34" t="n">
        <v>8.4</v>
      </c>
      <c r="M278" s="42" t="n">
        <v>14.4</v>
      </c>
      <c r="N278" s="34" t="n">
        <v>0.24</v>
      </c>
      <c r="O278" s="34" t="n">
        <v>1.2</v>
      </c>
      <c r="P278" s="38" t="n">
        <v>0</v>
      </c>
      <c r="Q278" s="38" t="n">
        <v>0</v>
      </c>
      <c r="R278" s="34" t="n">
        <v>5.16</v>
      </c>
      <c r="S278" s="31"/>
    </row>
    <row r="279" customFormat="false" ht="15" hidden="false" customHeight="false" outlineLevel="0" collapsed="false">
      <c r="A279" s="19" t="s">
        <v>55</v>
      </c>
      <c r="B279" s="19"/>
      <c r="C279" s="19"/>
      <c r="D279" s="25" t="n">
        <v>907</v>
      </c>
      <c r="E279" s="44" t="n">
        <f aca="false">SUM(E272:E278)</f>
        <v>194.45</v>
      </c>
      <c r="F279" s="44" t="n">
        <f aca="false">SUM(F271:F278)</f>
        <v>38.49</v>
      </c>
      <c r="G279" s="44" t="n">
        <f aca="false">SUM(G271:G278)</f>
        <v>30.35</v>
      </c>
      <c r="H279" s="44" t="n">
        <f aca="false">SUM(H271:H278)</f>
        <v>122.89</v>
      </c>
      <c r="I279" s="44" t="n">
        <f aca="false">SUM(I271:I278)</f>
        <v>901.72</v>
      </c>
      <c r="J279" s="45"/>
      <c r="K279" s="44" t="n">
        <f aca="false">SUM(K272:K278)</f>
        <v>152.78</v>
      </c>
      <c r="L279" s="44" t="n">
        <f aca="false">SUM(L272:L278)</f>
        <v>82.75</v>
      </c>
      <c r="M279" s="44" t="n">
        <f aca="false">SUM(M272:M278)</f>
        <v>377.89</v>
      </c>
      <c r="N279" s="44" t="n">
        <f aca="false">SUM(N272:N278)</f>
        <v>22.4925</v>
      </c>
      <c r="O279" s="44" t="n">
        <f aca="false">SUM(O272:O278)</f>
        <v>8.88</v>
      </c>
      <c r="P279" s="44" t="n">
        <f aca="false">SUM(P272:P278)</f>
        <v>2.7725</v>
      </c>
      <c r="Q279" s="44" t="n">
        <f aca="false">SUM(Q272:Q278)</f>
        <v>7.78</v>
      </c>
      <c r="R279" s="44" t="n">
        <f aca="false">SUM(R272:R278)</f>
        <v>94</v>
      </c>
      <c r="S279" s="24"/>
    </row>
    <row r="280" customFormat="false" ht="15" hidden="false" customHeight="false" outlineLevel="0" collapsed="false">
      <c r="A280" s="25" t="s">
        <v>56</v>
      </c>
      <c r="B280" s="25"/>
      <c r="C280" s="25"/>
      <c r="D280" s="25"/>
      <c r="E280" s="59" t="n">
        <f aca="false">E268+E279</f>
        <v>281</v>
      </c>
      <c r="F280" s="44" t="n">
        <f aca="false">F268+F279</f>
        <v>64.43</v>
      </c>
      <c r="G280" s="44" t="n">
        <f aca="false">G268+G279</f>
        <v>59.25</v>
      </c>
      <c r="H280" s="44" t="n">
        <f aca="false">H268+H279</f>
        <v>242.57</v>
      </c>
      <c r="I280" s="44" t="n">
        <f aca="false">I268+I279</f>
        <v>1745.4</v>
      </c>
      <c r="J280" s="45"/>
      <c r="K280" s="44" t="n">
        <f aca="false">K268+K279</f>
        <v>468.68</v>
      </c>
      <c r="L280" s="44" t="n">
        <f aca="false">L268+L279</f>
        <v>147.85</v>
      </c>
      <c r="M280" s="44" t="n">
        <f aca="false">M268+M279</f>
        <v>695.99</v>
      </c>
      <c r="N280" s="44" t="n">
        <f aca="false">N268+N279</f>
        <v>27.3525</v>
      </c>
      <c r="O280" s="44" t="n">
        <f aca="false">O268+O279</f>
        <v>55.98</v>
      </c>
      <c r="P280" s="44" t="n">
        <f aca="false">P268+P279</f>
        <v>3.0175</v>
      </c>
      <c r="Q280" s="44" t="n">
        <f aca="false">Q268+Q279</f>
        <v>7.88</v>
      </c>
      <c r="R280" s="44" t="n">
        <f aca="false">R268+R279</f>
        <v>95</v>
      </c>
      <c r="S280" s="24"/>
    </row>
    <row r="281" customFormat="false" ht="15" hidden="false" customHeight="false" outlineLevel="0" collapsed="false">
      <c r="A281" s="60"/>
      <c r="B281" s="60"/>
      <c r="C281" s="60"/>
      <c r="D281" s="60"/>
      <c r="E281" s="60"/>
      <c r="F281" s="73"/>
      <c r="G281" s="73"/>
      <c r="H281" s="73"/>
      <c r="I281" s="73"/>
      <c r="J281" s="62"/>
      <c r="K281" s="74"/>
      <c r="L281" s="73"/>
      <c r="M281" s="74"/>
      <c r="N281" s="74"/>
      <c r="O281" s="73"/>
      <c r="P281" s="74"/>
      <c r="Q281" s="74"/>
      <c r="R281" s="73"/>
      <c r="S281" s="24"/>
    </row>
    <row r="282" customFormat="false" ht="15" hidden="false" customHeight="false" outlineLevel="0" collapsed="false">
      <c r="A282" s="60"/>
      <c r="B282" s="60"/>
      <c r="C282" s="60"/>
      <c r="D282" s="60"/>
      <c r="E282" s="60"/>
      <c r="F282" s="73"/>
      <c r="G282" s="73"/>
      <c r="H282" s="73"/>
      <c r="I282" s="73"/>
      <c r="J282" s="62"/>
      <c r="K282" s="74"/>
      <c r="L282" s="73"/>
      <c r="M282" s="74"/>
      <c r="N282" s="74"/>
      <c r="O282" s="73"/>
      <c r="P282" s="74"/>
      <c r="Q282" s="74"/>
      <c r="R282" s="73"/>
      <c r="S282" s="24"/>
    </row>
    <row r="283" customFormat="false" ht="15" hidden="false" customHeight="false" outlineLevel="0" collapsed="false">
      <c r="A283" s="60"/>
      <c r="B283" s="60"/>
      <c r="C283" s="60"/>
      <c r="D283" s="60"/>
      <c r="E283" s="60"/>
      <c r="F283" s="73"/>
      <c r="G283" s="73"/>
      <c r="H283" s="73"/>
      <c r="I283" s="73"/>
      <c r="J283" s="62"/>
      <c r="K283" s="74"/>
      <c r="L283" s="73"/>
      <c r="M283" s="74"/>
      <c r="N283" s="74"/>
      <c r="O283" s="73"/>
      <c r="P283" s="74"/>
      <c r="Q283" s="74"/>
      <c r="R283" s="73"/>
      <c r="S283" s="24"/>
    </row>
    <row r="284" customFormat="false" ht="15" hidden="false" customHeight="true" outlineLevel="0" collapsed="false">
      <c r="A284" s="1" t="s">
        <v>57</v>
      </c>
      <c r="B284" s="1"/>
      <c r="C284" s="1"/>
      <c r="D284" s="60"/>
      <c r="E284" s="60"/>
      <c r="F284" s="73"/>
      <c r="G284" s="73"/>
      <c r="H284" s="73"/>
      <c r="I284" s="73"/>
      <c r="J284" s="62"/>
      <c r="K284" s="61" t="s">
        <v>58</v>
      </c>
      <c r="L284" s="61"/>
      <c r="M284" s="61"/>
      <c r="N284" s="61"/>
      <c r="O284" s="61"/>
      <c r="P284" s="61"/>
      <c r="Q284" s="61"/>
      <c r="R284" s="61"/>
      <c r="S284" s="24"/>
    </row>
    <row r="285" customFormat="false" ht="15" hidden="false" customHeight="true" outlineLevel="0" collapsed="false">
      <c r="A285" s="3" t="s">
        <v>2</v>
      </c>
      <c r="B285" s="3"/>
      <c r="C285" s="3"/>
      <c r="D285" s="60"/>
      <c r="E285" s="60"/>
      <c r="F285" s="73"/>
      <c r="G285" s="73"/>
      <c r="H285" s="73"/>
      <c r="I285" s="73"/>
      <c r="J285" s="62"/>
      <c r="K285" s="6" t="s">
        <v>3</v>
      </c>
      <c r="L285" s="6"/>
      <c r="M285" s="6"/>
      <c r="N285" s="6"/>
      <c r="O285" s="6"/>
      <c r="P285" s="6"/>
      <c r="Q285" s="6"/>
      <c r="R285" s="6"/>
      <c r="S285" s="24"/>
    </row>
    <row r="286" customFormat="false" ht="15" hidden="false" customHeight="true" outlineLevel="0" collapsed="false">
      <c r="A286" s="8" t="s">
        <v>4</v>
      </c>
      <c r="B286" s="8"/>
      <c r="C286" s="8"/>
      <c r="D286" s="60"/>
      <c r="E286" s="60"/>
      <c r="F286" s="73"/>
      <c r="G286" s="73"/>
      <c r="H286" s="73"/>
      <c r="I286" s="73"/>
      <c r="J286" s="62"/>
      <c r="K286" s="10" t="s">
        <v>6</v>
      </c>
      <c r="L286" s="10"/>
      <c r="M286" s="10"/>
      <c r="N286" s="10"/>
      <c r="O286" s="10"/>
      <c r="P286" s="10"/>
      <c r="Q286" s="10"/>
      <c r="R286" s="10"/>
      <c r="S286" s="24"/>
    </row>
    <row r="287" customFormat="false" ht="15" hidden="false" customHeight="false" outlineLevel="0" collapsed="false">
      <c r="A287" s="11" t="s">
        <v>7</v>
      </c>
      <c r="B287" s="11"/>
      <c r="C287" s="11"/>
      <c r="D287" s="60"/>
      <c r="E287" s="60"/>
      <c r="F287" s="73"/>
      <c r="G287" s="73"/>
      <c r="H287" s="73"/>
      <c r="I287" s="73"/>
      <c r="J287" s="62"/>
      <c r="K287" s="15" t="s">
        <v>8</v>
      </c>
      <c r="L287" s="15"/>
      <c r="M287" s="15"/>
      <c r="N287" s="15"/>
      <c r="O287" s="15"/>
      <c r="P287" s="15"/>
      <c r="Q287" s="15"/>
      <c r="R287" s="15"/>
      <c r="S287" s="24"/>
    </row>
    <row r="288" customFormat="false" ht="15.75" hidden="false" customHeight="true" outlineLevel="0" collapsed="false">
      <c r="A288" s="16" t="s">
        <v>9</v>
      </c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24"/>
    </row>
    <row r="289" customFormat="false" ht="15.75" hidden="false" customHeight="true" outlineLevel="0" collapsed="false">
      <c r="A289" s="16" t="s">
        <v>10</v>
      </c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24"/>
    </row>
    <row r="290" customFormat="false" ht="15" hidden="false" customHeight="false" outlineLevel="0" collapsed="false">
      <c r="A290" s="17" t="s">
        <v>11</v>
      </c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24"/>
    </row>
    <row r="291" customFormat="false" ht="18" hidden="false" customHeight="true" outlineLevel="0" collapsed="false">
      <c r="A291" s="81" t="s">
        <v>121</v>
      </c>
      <c r="B291" s="81"/>
      <c r="C291" s="81"/>
      <c r="D291" s="81"/>
      <c r="E291" s="81"/>
      <c r="F291" s="81"/>
      <c r="G291" s="81"/>
      <c r="H291" s="81"/>
      <c r="I291" s="81"/>
      <c r="J291" s="7"/>
      <c r="K291" s="7"/>
      <c r="L291" s="7"/>
      <c r="M291" s="7"/>
      <c r="N291" s="7"/>
      <c r="O291" s="7"/>
      <c r="P291" s="7"/>
      <c r="Q291" s="7"/>
      <c r="R291" s="7"/>
      <c r="S291" s="24"/>
    </row>
    <row r="292" customFormat="false" ht="18" hidden="false" customHeight="true" outlineLevel="0" collapsed="false">
      <c r="A292" s="19" t="s">
        <v>13</v>
      </c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24"/>
    </row>
    <row r="293" customFormat="false" ht="15.75" hidden="false" customHeight="true" outlineLevel="0" collapsed="false">
      <c r="A293" s="20" t="s">
        <v>14</v>
      </c>
      <c r="B293" s="21" t="s">
        <v>15</v>
      </c>
      <c r="C293" s="20" t="s">
        <v>16</v>
      </c>
      <c r="D293" s="21" t="s">
        <v>17</v>
      </c>
      <c r="E293" s="21" t="s">
        <v>18</v>
      </c>
      <c r="F293" s="21" t="s">
        <v>19</v>
      </c>
      <c r="G293" s="21" t="s">
        <v>20</v>
      </c>
      <c r="H293" s="21" t="s">
        <v>21</v>
      </c>
      <c r="I293" s="21" t="s">
        <v>22</v>
      </c>
      <c r="J293" s="22"/>
      <c r="K293" s="48" t="s">
        <v>45</v>
      </c>
      <c r="L293" s="23"/>
      <c r="M293" s="23"/>
      <c r="N293" s="23"/>
      <c r="O293" s="21" t="s">
        <v>24</v>
      </c>
      <c r="P293" s="21"/>
      <c r="Q293" s="21"/>
      <c r="R293" s="21"/>
      <c r="S293" s="24"/>
    </row>
    <row r="294" customFormat="false" ht="12" hidden="false" customHeight="true" outlineLevel="0" collapsed="false">
      <c r="A294" s="20"/>
      <c r="B294" s="21"/>
      <c r="C294" s="20"/>
      <c r="D294" s="21"/>
      <c r="E294" s="21"/>
      <c r="F294" s="21"/>
      <c r="G294" s="21"/>
      <c r="H294" s="21"/>
      <c r="I294" s="21"/>
      <c r="J294" s="22"/>
      <c r="K294" s="25" t="s">
        <v>25</v>
      </c>
      <c r="L294" s="25" t="s">
        <v>26</v>
      </c>
      <c r="M294" s="25" t="s">
        <v>27</v>
      </c>
      <c r="N294" s="25" t="s">
        <v>28</v>
      </c>
      <c r="O294" s="26" t="s">
        <v>29</v>
      </c>
      <c r="P294" s="26" t="s">
        <v>30</v>
      </c>
      <c r="Q294" s="26" t="s">
        <v>31</v>
      </c>
      <c r="R294" s="26" t="s">
        <v>32</v>
      </c>
      <c r="S294" s="24"/>
    </row>
    <row r="295" customFormat="false" ht="18" hidden="false" customHeight="true" outlineLevel="0" collapsed="false">
      <c r="A295" s="27" t="n">
        <v>219</v>
      </c>
      <c r="B295" s="27" t="s">
        <v>33</v>
      </c>
      <c r="C295" s="65" t="s">
        <v>73</v>
      </c>
      <c r="D295" s="29" t="s">
        <v>74</v>
      </c>
      <c r="E295" s="27" t="n">
        <v>84.17</v>
      </c>
      <c r="F295" s="34" t="n">
        <f aca="false">10.8*150/70</f>
        <v>23.1428571428571</v>
      </c>
      <c r="G295" s="76" t="n">
        <f aca="false">8.97*150/70</f>
        <v>19.2214285714286</v>
      </c>
      <c r="H295" s="34" t="n">
        <f aca="false">17.14*150/70</f>
        <v>36.7285714285714</v>
      </c>
      <c r="I295" s="34" t="n">
        <f aca="false">193*150/70</f>
        <v>413.571428571429</v>
      </c>
      <c r="J295" s="40"/>
      <c r="K295" s="34" t="n">
        <f aca="false">140.7*150/70</f>
        <v>301.5</v>
      </c>
      <c r="L295" s="34" t="n">
        <f aca="false">18.34*150/70</f>
        <v>39.3</v>
      </c>
      <c r="M295" s="34" t="n">
        <f aca="false">156.88*150/70</f>
        <v>336.171428571429</v>
      </c>
      <c r="N295" s="34" t="n">
        <f aca="false">0.38*150/70</f>
        <v>0.814285714285714</v>
      </c>
      <c r="O295" s="34" t="n">
        <f aca="false">36.9*150/70</f>
        <v>79.0714285714286</v>
      </c>
      <c r="P295" s="34" t="n">
        <v>0.042</v>
      </c>
      <c r="Q295" s="34" t="n">
        <v>0.31</v>
      </c>
      <c r="R295" s="34" t="n">
        <f aca="false">0.33*150/70</f>
        <v>0.707142857142857</v>
      </c>
      <c r="S295" s="24"/>
    </row>
    <row r="296" customFormat="false" ht="18" hidden="false" customHeight="true" outlineLevel="0" collapsed="false">
      <c r="A296" s="27" t="n">
        <v>15</v>
      </c>
      <c r="B296" s="27" t="s">
        <v>36</v>
      </c>
      <c r="C296" s="33" t="s">
        <v>37</v>
      </c>
      <c r="D296" s="27" t="n">
        <v>20</v>
      </c>
      <c r="E296" s="34" t="n">
        <v>21.76</v>
      </c>
      <c r="F296" s="30" t="n">
        <v>4.64</v>
      </c>
      <c r="G296" s="30" t="n">
        <v>5.9</v>
      </c>
      <c r="H296" s="35" t="n">
        <v>0</v>
      </c>
      <c r="I296" s="30" t="n">
        <v>71.66</v>
      </c>
      <c r="J296" s="36"/>
      <c r="K296" s="30" t="n">
        <v>176</v>
      </c>
      <c r="L296" s="30" t="n">
        <v>7</v>
      </c>
      <c r="M296" s="30" t="n">
        <v>100</v>
      </c>
      <c r="N296" s="30" t="n">
        <v>0.2</v>
      </c>
      <c r="O296" s="30" t="n">
        <v>52</v>
      </c>
      <c r="P296" s="35" t="n">
        <v>0</v>
      </c>
      <c r="Q296" s="35" t="n">
        <v>0</v>
      </c>
      <c r="R296" s="35" t="n">
        <v>0</v>
      </c>
      <c r="S296" s="24"/>
    </row>
    <row r="297" customFormat="false" ht="18" hidden="false" customHeight="true" outlineLevel="0" collapsed="false">
      <c r="A297" s="27" t="n">
        <v>14</v>
      </c>
      <c r="B297" s="27" t="s">
        <v>38</v>
      </c>
      <c r="C297" s="40" t="s">
        <v>75</v>
      </c>
      <c r="D297" s="27" t="n">
        <v>10</v>
      </c>
      <c r="E297" s="34" t="n">
        <v>14</v>
      </c>
      <c r="F297" s="27" t="n">
        <v>0.1</v>
      </c>
      <c r="G297" s="27" t="n">
        <v>4.2</v>
      </c>
      <c r="H297" s="27" t="n">
        <v>0.1</v>
      </c>
      <c r="I297" s="42" t="n">
        <v>35</v>
      </c>
      <c r="J297" s="77"/>
      <c r="K297" s="27" t="n">
        <v>0.6</v>
      </c>
      <c r="L297" s="27" t="n">
        <v>2.8</v>
      </c>
      <c r="M297" s="42" t="n">
        <v>40.3</v>
      </c>
      <c r="N297" s="38" t="n">
        <v>0</v>
      </c>
      <c r="O297" s="56" t="n">
        <v>50</v>
      </c>
      <c r="P297" s="57" t="n">
        <v>0</v>
      </c>
      <c r="Q297" s="58" t="n">
        <v>0.01</v>
      </c>
      <c r="R297" s="56" t="n">
        <v>2</v>
      </c>
      <c r="S297" s="24"/>
    </row>
    <row r="298" customFormat="false" ht="18" hidden="false" customHeight="true" outlineLevel="0" collapsed="false">
      <c r="A298" s="27"/>
      <c r="B298" s="27" t="s">
        <v>40</v>
      </c>
      <c r="C298" s="33" t="s">
        <v>61</v>
      </c>
      <c r="D298" s="27" t="n">
        <v>50</v>
      </c>
      <c r="E298" s="34" t="n">
        <v>6.25</v>
      </c>
      <c r="F298" s="42" t="n">
        <v>4</v>
      </c>
      <c r="G298" s="27" t="n">
        <v>0.7</v>
      </c>
      <c r="H298" s="42" t="n">
        <v>21</v>
      </c>
      <c r="I298" s="42" t="n">
        <v>106</v>
      </c>
      <c r="J298" s="33"/>
      <c r="K298" s="42" t="n">
        <v>11.5</v>
      </c>
      <c r="L298" s="27" t="n">
        <v>16.5</v>
      </c>
      <c r="M298" s="27" t="n">
        <v>43.5</v>
      </c>
      <c r="N298" s="42" t="n">
        <v>1</v>
      </c>
      <c r="O298" s="27" t="n">
        <v>0</v>
      </c>
      <c r="P298" s="27" t="n">
        <v>0.1</v>
      </c>
      <c r="Q298" s="27" t="n">
        <v>0.8</v>
      </c>
      <c r="R298" s="38" t="n">
        <v>0</v>
      </c>
      <c r="S298" s="24"/>
    </row>
    <row r="299" customFormat="false" ht="18" hidden="false" customHeight="true" outlineLevel="0" collapsed="false">
      <c r="A299" s="27"/>
      <c r="B299" s="27" t="s">
        <v>42</v>
      </c>
      <c r="C299" s="33" t="s">
        <v>108</v>
      </c>
      <c r="D299" s="27" t="n">
        <v>35</v>
      </c>
      <c r="E299" s="34" t="n">
        <v>9.22</v>
      </c>
      <c r="F299" s="29" t="n">
        <v>1.75</v>
      </c>
      <c r="G299" s="30" t="n">
        <v>4.5</v>
      </c>
      <c r="H299" s="30" t="n">
        <v>16.5</v>
      </c>
      <c r="I299" s="30" t="n">
        <v>100</v>
      </c>
      <c r="J299" s="30"/>
      <c r="K299" s="30" t="n">
        <v>5.75</v>
      </c>
      <c r="L299" s="30" t="n">
        <v>2.5</v>
      </c>
      <c r="M299" s="30" t="n">
        <v>16.25</v>
      </c>
      <c r="N299" s="30" t="n">
        <v>1.05</v>
      </c>
      <c r="O299" s="30" t="n">
        <v>0</v>
      </c>
      <c r="P299" s="30" t="n">
        <v>0.09</v>
      </c>
      <c r="Q299" s="30" t="n">
        <v>0.42</v>
      </c>
      <c r="R299" s="30" t="n">
        <v>0</v>
      </c>
      <c r="S299" s="24"/>
    </row>
    <row r="300" customFormat="false" ht="18" hidden="false" customHeight="true" outlineLevel="0" collapsed="false">
      <c r="A300" s="27" t="n">
        <v>382</v>
      </c>
      <c r="B300" s="27" t="s">
        <v>53</v>
      </c>
      <c r="C300" s="33" t="s">
        <v>77</v>
      </c>
      <c r="D300" s="27" t="n">
        <v>200</v>
      </c>
      <c r="E300" s="34" t="n">
        <v>17.44</v>
      </c>
      <c r="F300" s="34" t="n">
        <v>3.8</v>
      </c>
      <c r="G300" s="34" t="n">
        <v>3.2</v>
      </c>
      <c r="H300" s="34" t="n">
        <v>26.7</v>
      </c>
      <c r="I300" s="34" t="n">
        <v>150.8</v>
      </c>
      <c r="J300" s="45"/>
      <c r="K300" s="34" t="n">
        <v>179.4</v>
      </c>
      <c r="L300" s="34" t="n">
        <v>26.1</v>
      </c>
      <c r="M300" s="34" t="n">
        <v>179</v>
      </c>
      <c r="N300" s="34" t="n">
        <v>0.9</v>
      </c>
      <c r="O300" s="34" t="n">
        <v>0</v>
      </c>
      <c r="P300" s="34" t="n">
        <v>11.1</v>
      </c>
      <c r="Q300" s="34" t="n">
        <v>0.2</v>
      </c>
      <c r="R300" s="34" t="n">
        <v>1.9</v>
      </c>
      <c r="S300" s="24"/>
    </row>
    <row r="301" customFormat="false" ht="18" hidden="false" customHeight="true" outlineLevel="0" collapsed="false">
      <c r="A301" s="27" t="n">
        <v>386</v>
      </c>
      <c r="B301" s="27" t="s">
        <v>98</v>
      </c>
      <c r="C301" s="33" t="s">
        <v>43</v>
      </c>
      <c r="D301" s="27" t="n">
        <v>100</v>
      </c>
      <c r="E301" s="34" t="n">
        <v>15.45</v>
      </c>
      <c r="F301" s="34" t="n">
        <v>2.7</v>
      </c>
      <c r="G301" s="34" t="n">
        <v>2.5</v>
      </c>
      <c r="H301" s="34" t="n">
        <v>10.8</v>
      </c>
      <c r="I301" s="34" t="n">
        <v>79</v>
      </c>
      <c r="J301" s="45"/>
      <c r="K301" s="34" t="n">
        <v>121</v>
      </c>
      <c r="L301" s="34" t="n">
        <v>15</v>
      </c>
      <c r="M301" s="34" t="n">
        <v>94</v>
      </c>
      <c r="N301" s="34" t="n">
        <v>0.1</v>
      </c>
      <c r="O301" s="34" t="n">
        <v>20</v>
      </c>
      <c r="P301" s="34" t="n">
        <v>0.045</v>
      </c>
      <c r="Q301" s="34" t="n">
        <v>0.1</v>
      </c>
      <c r="R301" s="34" t="n">
        <v>0.9</v>
      </c>
      <c r="S301" s="49"/>
    </row>
    <row r="302" customFormat="false" ht="18" hidden="false" customHeight="true" outlineLevel="0" collapsed="false">
      <c r="A302" s="19" t="s">
        <v>44</v>
      </c>
      <c r="B302" s="19"/>
      <c r="C302" s="19"/>
      <c r="D302" s="25" t="n">
        <v>565</v>
      </c>
      <c r="E302" s="25" t="n">
        <f aca="false">SUM(E295:E301)</f>
        <v>168.29</v>
      </c>
      <c r="F302" s="44" t="n">
        <f aca="false">SUM(F295:F301)</f>
        <v>40.1328571428571</v>
      </c>
      <c r="G302" s="44" t="n">
        <f aca="false">SUM(G295:G301)</f>
        <v>40.2214285714286</v>
      </c>
      <c r="H302" s="44" t="n">
        <f aca="false">SUM(H295:H301)</f>
        <v>111.828571428571</v>
      </c>
      <c r="I302" s="44" t="n">
        <f aca="false">SUM(I295:I301)</f>
        <v>956.031428571429</v>
      </c>
      <c r="J302" s="45"/>
      <c r="K302" s="44" t="n">
        <f aca="false">SUM(K295:K301)</f>
        <v>795.75</v>
      </c>
      <c r="L302" s="44" t="n">
        <f aca="false">SUM(L295:L301)</f>
        <v>109.2</v>
      </c>
      <c r="M302" s="44" t="n">
        <f aca="false">SUM(M295:M301)</f>
        <v>809.221428571429</v>
      </c>
      <c r="N302" s="44" t="n">
        <f aca="false">SUM(N295:N301)</f>
        <v>4.06428571428571</v>
      </c>
      <c r="O302" s="44" t="n">
        <f aca="false">SUM(O295:O301)</f>
        <v>201.071428571429</v>
      </c>
      <c r="P302" s="44" t="n">
        <f aca="false">SUM(P295:P301)</f>
        <v>11.377</v>
      </c>
      <c r="Q302" s="44" t="n">
        <f aca="false">SUM(Q295:Q301)</f>
        <v>1.84</v>
      </c>
      <c r="R302" s="44" t="n">
        <f aca="false">SUM(R295:R301)</f>
        <v>5.50714285714286</v>
      </c>
      <c r="S302" s="24"/>
    </row>
    <row r="303" customFormat="false" ht="18" hidden="false" customHeight="true" outlineLevel="0" collapsed="false">
      <c r="A303" s="19" t="s">
        <v>64</v>
      </c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24"/>
    </row>
    <row r="304" customFormat="false" ht="15.75" hidden="false" customHeight="true" outlineLevel="0" collapsed="false">
      <c r="A304" s="20" t="s">
        <v>14</v>
      </c>
      <c r="B304" s="21" t="s">
        <v>15</v>
      </c>
      <c r="C304" s="20" t="s">
        <v>16</v>
      </c>
      <c r="D304" s="21" t="s">
        <v>17</v>
      </c>
      <c r="E304" s="21" t="s">
        <v>18</v>
      </c>
      <c r="F304" s="21" t="s">
        <v>19</v>
      </c>
      <c r="G304" s="21" t="s">
        <v>20</v>
      </c>
      <c r="H304" s="21" t="s">
        <v>21</v>
      </c>
      <c r="I304" s="21" t="s">
        <v>22</v>
      </c>
      <c r="J304" s="22"/>
      <c r="K304" s="48" t="s">
        <v>45</v>
      </c>
      <c r="L304" s="23"/>
      <c r="M304" s="23"/>
      <c r="N304" s="23"/>
      <c r="O304" s="21" t="s">
        <v>24</v>
      </c>
      <c r="P304" s="21"/>
      <c r="Q304" s="21"/>
      <c r="R304" s="21"/>
      <c r="S304" s="24"/>
    </row>
    <row r="305" customFormat="false" ht="12" hidden="false" customHeight="true" outlineLevel="0" collapsed="false">
      <c r="A305" s="20"/>
      <c r="B305" s="21"/>
      <c r="C305" s="20"/>
      <c r="D305" s="21"/>
      <c r="E305" s="21"/>
      <c r="F305" s="21"/>
      <c r="G305" s="21"/>
      <c r="H305" s="21"/>
      <c r="I305" s="21"/>
      <c r="J305" s="22"/>
      <c r="K305" s="25" t="s">
        <v>25</v>
      </c>
      <c r="L305" s="25" t="s">
        <v>26</v>
      </c>
      <c r="M305" s="25" t="s">
        <v>27</v>
      </c>
      <c r="N305" s="25" t="s">
        <v>28</v>
      </c>
      <c r="O305" s="26" t="s">
        <v>29</v>
      </c>
      <c r="P305" s="26" t="s">
        <v>30</v>
      </c>
      <c r="Q305" s="26" t="s">
        <v>31</v>
      </c>
      <c r="R305" s="26" t="s">
        <v>32</v>
      </c>
      <c r="S305" s="24"/>
    </row>
    <row r="306" customFormat="false" ht="18" hidden="false" customHeight="true" outlineLevel="0" collapsed="false">
      <c r="A306" s="67" t="n">
        <v>70</v>
      </c>
      <c r="B306" s="68" t="n">
        <v>1</v>
      </c>
      <c r="C306" s="69" t="s">
        <v>65</v>
      </c>
      <c r="D306" s="27" t="n">
        <v>60</v>
      </c>
      <c r="E306" s="27" t="n">
        <v>17.82</v>
      </c>
      <c r="F306" s="70" t="n">
        <v>0.48</v>
      </c>
      <c r="G306" s="70" t="n">
        <v>0.12</v>
      </c>
      <c r="H306" s="70" t="n">
        <v>1.92</v>
      </c>
      <c r="I306" s="34" t="n">
        <v>10.8</v>
      </c>
      <c r="J306" s="41"/>
      <c r="K306" s="34" t="n">
        <v>13.8</v>
      </c>
      <c r="L306" s="34" t="n">
        <v>8.4</v>
      </c>
      <c r="M306" s="34" t="n">
        <v>14.4</v>
      </c>
      <c r="N306" s="34" t="n">
        <v>0.36</v>
      </c>
      <c r="O306" s="38" t="n">
        <v>0</v>
      </c>
      <c r="P306" s="34" t="n">
        <v>0.01</v>
      </c>
      <c r="Q306" s="38" t="n">
        <v>0</v>
      </c>
      <c r="R306" s="34" t="n">
        <v>3</v>
      </c>
      <c r="S306" s="24"/>
    </row>
    <row r="307" customFormat="false" ht="26.25" hidden="false" customHeight="false" outlineLevel="0" collapsed="false">
      <c r="A307" s="27" t="n">
        <v>88</v>
      </c>
      <c r="B307" s="27" t="s">
        <v>36</v>
      </c>
      <c r="C307" s="55" t="s">
        <v>79</v>
      </c>
      <c r="D307" s="27" t="n">
        <v>200</v>
      </c>
      <c r="E307" s="27" t="n">
        <v>13.85</v>
      </c>
      <c r="F307" s="34" t="n">
        <v>1.6</v>
      </c>
      <c r="G307" s="34" t="n">
        <v>4.9</v>
      </c>
      <c r="H307" s="34" t="n">
        <v>11.5</v>
      </c>
      <c r="I307" s="34" t="n">
        <v>96.8</v>
      </c>
      <c r="J307" s="78"/>
      <c r="K307" s="34" t="n">
        <v>75.2</v>
      </c>
      <c r="L307" s="34" t="n">
        <v>14.7</v>
      </c>
      <c r="M307" s="34" t="n">
        <v>34.2</v>
      </c>
      <c r="N307" s="34" t="n">
        <v>1.025</v>
      </c>
      <c r="O307" s="34" t="n">
        <v>1</v>
      </c>
      <c r="P307" s="34" t="n">
        <v>5.5</v>
      </c>
      <c r="Q307" s="34" t="n">
        <v>0.6</v>
      </c>
      <c r="R307" s="34" t="n">
        <v>9.5</v>
      </c>
      <c r="S307" s="31"/>
    </row>
    <row r="308" customFormat="false" ht="18" hidden="false" customHeight="true" outlineLevel="0" collapsed="false">
      <c r="A308" s="27" t="n">
        <v>229</v>
      </c>
      <c r="B308" s="27" t="s">
        <v>38</v>
      </c>
      <c r="C308" s="53" t="s">
        <v>95</v>
      </c>
      <c r="D308" s="27" t="s">
        <v>49</v>
      </c>
      <c r="E308" s="27" t="n">
        <v>36.83</v>
      </c>
      <c r="F308" s="27" t="n">
        <v>10.92</v>
      </c>
      <c r="G308" s="34" t="n">
        <v>5.76</v>
      </c>
      <c r="H308" s="34" t="n">
        <v>5.76</v>
      </c>
      <c r="I308" s="42" t="n">
        <v>118.8</v>
      </c>
      <c r="J308" s="33"/>
      <c r="K308" s="34" t="n">
        <v>42.59</v>
      </c>
      <c r="L308" s="34" t="n">
        <v>40.97</v>
      </c>
      <c r="M308" s="34" t="n">
        <v>155.52</v>
      </c>
      <c r="N308" s="34" t="n">
        <v>0.79</v>
      </c>
      <c r="O308" s="42" t="n">
        <v>1.8</v>
      </c>
      <c r="P308" s="34" t="n">
        <v>6.24</v>
      </c>
      <c r="Q308" s="34" t="n">
        <v>0.96</v>
      </c>
      <c r="R308" s="34" t="n">
        <v>2.88</v>
      </c>
      <c r="S308" s="31"/>
    </row>
    <row r="309" customFormat="false" ht="18" hidden="false" customHeight="true" outlineLevel="0" collapsed="false">
      <c r="A309" s="27" t="n">
        <v>312</v>
      </c>
      <c r="B309" s="27" t="s">
        <v>40</v>
      </c>
      <c r="C309" s="52" t="s">
        <v>69</v>
      </c>
      <c r="D309" s="27" t="n">
        <v>150</v>
      </c>
      <c r="E309" s="34" t="n">
        <v>30.99</v>
      </c>
      <c r="F309" s="34" t="n">
        <v>3</v>
      </c>
      <c r="G309" s="34" t="n">
        <v>7.9</v>
      </c>
      <c r="H309" s="34" t="n">
        <v>29.8</v>
      </c>
      <c r="I309" s="34" t="n">
        <v>202.8</v>
      </c>
      <c r="J309" s="72"/>
      <c r="K309" s="34" t="n">
        <v>29.8</v>
      </c>
      <c r="L309" s="34" t="n">
        <v>0</v>
      </c>
      <c r="M309" s="34" t="n">
        <v>0</v>
      </c>
      <c r="N309" s="34" t="n">
        <v>1.6</v>
      </c>
      <c r="O309" s="34" t="n">
        <v>0</v>
      </c>
      <c r="P309" s="34" t="n">
        <v>0.4</v>
      </c>
      <c r="Q309" s="34" t="n">
        <v>0</v>
      </c>
      <c r="R309" s="34" t="n">
        <v>35.9</v>
      </c>
      <c r="S309" s="49"/>
    </row>
    <row r="310" customFormat="false" ht="18" hidden="false" customHeight="true" outlineLevel="0" collapsed="false">
      <c r="A310" s="27" t="n">
        <v>348</v>
      </c>
      <c r="B310" s="27" t="s">
        <v>42</v>
      </c>
      <c r="C310" s="55" t="s">
        <v>97</v>
      </c>
      <c r="D310" s="27" t="n">
        <v>200</v>
      </c>
      <c r="E310" s="34" t="n">
        <v>8.22</v>
      </c>
      <c r="F310" s="34" t="n">
        <v>1</v>
      </c>
      <c r="G310" s="34" t="n">
        <v>0</v>
      </c>
      <c r="H310" s="34" t="n">
        <v>34</v>
      </c>
      <c r="I310" s="34" t="n">
        <v>140.2</v>
      </c>
      <c r="J310" s="45"/>
      <c r="K310" s="34" t="n">
        <v>32.5</v>
      </c>
      <c r="L310" s="34" t="n">
        <v>0</v>
      </c>
      <c r="M310" s="34" t="n">
        <v>0</v>
      </c>
      <c r="N310" s="34" t="n">
        <v>0.7</v>
      </c>
      <c r="O310" s="34" t="n">
        <v>0</v>
      </c>
      <c r="P310" s="34" t="n">
        <v>0.1</v>
      </c>
      <c r="Q310" s="34" t="n">
        <v>0</v>
      </c>
      <c r="R310" s="34" t="n">
        <v>0.8</v>
      </c>
      <c r="S310" s="93"/>
    </row>
    <row r="311" customFormat="false" ht="18" hidden="false" customHeight="true" outlineLevel="0" collapsed="false">
      <c r="A311" s="27"/>
      <c r="B311" s="27" t="s">
        <v>53</v>
      </c>
      <c r="C311" s="33" t="s">
        <v>54</v>
      </c>
      <c r="D311" s="27" t="s">
        <v>71</v>
      </c>
      <c r="E311" s="34" t="n">
        <v>5</v>
      </c>
      <c r="F311" s="27" t="n">
        <v>4.05</v>
      </c>
      <c r="G311" s="27" t="n">
        <v>0.63</v>
      </c>
      <c r="H311" s="27" t="n">
        <v>29.31</v>
      </c>
      <c r="I311" s="27" t="n">
        <v>139.11</v>
      </c>
      <c r="J311" s="33"/>
      <c r="K311" s="56" t="n">
        <v>13.8</v>
      </c>
      <c r="L311" s="56" t="n">
        <v>17.4</v>
      </c>
      <c r="M311" s="57" t="n">
        <v>57.9</v>
      </c>
      <c r="N311" s="89" t="n">
        <v>1.2</v>
      </c>
      <c r="O311" s="34" t="n">
        <v>0</v>
      </c>
      <c r="P311" s="89" t="n">
        <v>0.02</v>
      </c>
      <c r="Q311" s="89" t="n">
        <v>0</v>
      </c>
      <c r="R311" s="89" t="n">
        <v>0</v>
      </c>
      <c r="S311" s="93"/>
    </row>
    <row r="312" customFormat="false" ht="18" hidden="false" customHeight="true" outlineLevel="0" collapsed="false">
      <c r="A312" s="19" t="s">
        <v>55</v>
      </c>
      <c r="B312" s="19"/>
      <c r="C312" s="19"/>
      <c r="D312" s="25" t="n">
        <v>790</v>
      </c>
      <c r="E312" s="44" t="n">
        <f aca="false">SUM(E306:E311)</f>
        <v>112.71</v>
      </c>
      <c r="F312" s="44" t="n">
        <f aca="false">SUM(F306:F311)</f>
        <v>21.05</v>
      </c>
      <c r="G312" s="44" t="n">
        <f aca="false">SUM(G306:G311)</f>
        <v>19.31</v>
      </c>
      <c r="H312" s="44" t="n">
        <f aca="false">SUM(H306:H311)</f>
        <v>112.29</v>
      </c>
      <c r="I312" s="44" t="n">
        <f aca="false">SUM(I306:I311)</f>
        <v>708.51</v>
      </c>
      <c r="J312" s="45"/>
      <c r="K312" s="44" t="n">
        <f aca="false">SUM(K306:K311)</f>
        <v>207.69</v>
      </c>
      <c r="L312" s="44" t="n">
        <f aca="false">SUM(L306:L311)</f>
        <v>81.47</v>
      </c>
      <c r="M312" s="44" t="n">
        <f aca="false">SUM(M306:M311)</f>
        <v>262.02</v>
      </c>
      <c r="N312" s="44" t="n">
        <f aca="false">SUM(N306:N311)</f>
        <v>5.675</v>
      </c>
      <c r="O312" s="44" t="n">
        <f aca="false">SUM(O306:O311)</f>
        <v>2.8</v>
      </c>
      <c r="P312" s="44" t="n">
        <f aca="false">SUM(P306:P311)</f>
        <v>12.27</v>
      </c>
      <c r="Q312" s="44" t="n">
        <f aca="false">SUM(Q306:Q311)</f>
        <v>1.56</v>
      </c>
      <c r="R312" s="44" t="n">
        <f aca="false">SUM(R306:R311)</f>
        <v>52.08</v>
      </c>
      <c r="S312" s="24"/>
    </row>
    <row r="313" customFormat="false" ht="18" hidden="false" customHeight="true" outlineLevel="0" collapsed="false">
      <c r="A313" s="25" t="s">
        <v>56</v>
      </c>
      <c r="B313" s="25"/>
      <c r="C313" s="25"/>
      <c r="D313" s="25"/>
      <c r="E313" s="59" t="n">
        <f aca="false">E302+E312</f>
        <v>281</v>
      </c>
      <c r="F313" s="44" t="n">
        <f aca="false">F302+F312</f>
        <v>61.1828571428571</v>
      </c>
      <c r="G313" s="44" t="n">
        <f aca="false">G302+G312</f>
        <v>59.5314285714286</v>
      </c>
      <c r="H313" s="44" t="n">
        <f aca="false">H302+H312</f>
        <v>224.118571428571</v>
      </c>
      <c r="I313" s="44" t="n">
        <f aca="false">I302+I312</f>
        <v>1664.54142857143</v>
      </c>
      <c r="J313" s="45"/>
      <c r="K313" s="44" t="n">
        <f aca="false">K302+K312</f>
        <v>1003.44</v>
      </c>
      <c r="L313" s="44" t="n">
        <f aca="false">L302+L312</f>
        <v>190.67</v>
      </c>
      <c r="M313" s="44" t="n">
        <f aca="false">M302+M312</f>
        <v>1071.24142857143</v>
      </c>
      <c r="N313" s="44" t="n">
        <f aca="false">N302+N312</f>
        <v>9.73928571428571</v>
      </c>
      <c r="O313" s="44" t="n">
        <f aca="false">O302+O312</f>
        <v>203.871428571429</v>
      </c>
      <c r="P313" s="44" t="n">
        <f aca="false">P302+P312</f>
        <v>23.647</v>
      </c>
      <c r="Q313" s="44" t="n">
        <f aca="false">Q302+Q312</f>
        <v>3.4</v>
      </c>
      <c r="R313" s="44" t="n">
        <f aca="false">R302+R312</f>
        <v>57.5871428571429</v>
      </c>
      <c r="S313" s="24"/>
    </row>
    <row r="314" customFormat="false" ht="15" hidden="false" customHeight="false" outlineLevel="0" collapsed="false">
      <c r="A314" s="94"/>
      <c r="B314" s="94"/>
      <c r="C314" s="94"/>
      <c r="D314" s="94"/>
      <c r="E314" s="94"/>
      <c r="F314" s="95"/>
      <c r="G314" s="95"/>
      <c r="H314" s="95"/>
      <c r="I314" s="95"/>
      <c r="J314" s="24"/>
      <c r="K314" s="95"/>
      <c r="L314" s="96"/>
      <c r="M314" s="95"/>
      <c r="N314" s="95"/>
      <c r="O314" s="95"/>
      <c r="P314" s="96"/>
      <c r="Q314" s="96"/>
      <c r="R314" s="95"/>
      <c r="S314" s="24"/>
    </row>
    <row r="315" customFormat="false" ht="15" hidden="false" customHeight="false" outlineLevel="0" collapsed="false">
      <c r="A315" s="94"/>
      <c r="B315" s="94"/>
      <c r="C315" s="94"/>
      <c r="D315" s="94"/>
      <c r="E315" s="94"/>
      <c r="F315" s="95"/>
      <c r="G315" s="95"/>
      <c r="H315" s="95"/>
      <c r="I315" s="95"/>
      <c r="J315" s="24"/>
      <c r="K315" s="95"/>
      <c r="L315" s="96"/>
      <c r="M315" s="95"/>
      <c r="N315" s="95"/>
      <c r="O315" s="95"/>
      <c r="P315" s="96"/>
      <c r="Q315" s="96"/>
      <c r="R315" s="95"/>
      <c r="S315" s="24"/>
    </row>
    <row r="316" customFormat="false" ht="15" hidden="false" customHeight="false" outlineLevel="0" collapsed="false">
      <c r="A316" s="94"/>
      <c r="B316" s="94"/>
      <c r="C316" s="94"/>
      <c r="D316" s="94"/>
      <c r="E316" s="94"/>
      <c r="F316" s="95"/>
      <c r="G316" s="95"/>
      <c r="H316" s="95"/>
      <c r="I316" s="95"/>
      <c r="J316" s="24"/>
      <c r="K316" s="95"/>
      <c r="L316" s="96"/>
      <c r="M316" s="95"/>
      <c r="N316" s="95"/>
      <c r="O316" s="95"/>
      <c r="P316" s="96"/>
      <c r="Q316" s="96"/>
      <c r="R316" s="95"/>
      <c r="S316" s="24"/>
    </row>
    <row r="317" customFormat="false" ht="15" hidden="false" customHeight="true" outlineLevel="0" collapsed="false">
      <c r="A317" s="1" t="s">
        <v>57</v>
      </c>
      <c r="B317" s="1"/>
      <c r="C317" s="1"/>
      <c r="D317" s="94"/>
      <c r="E317" s="94"/>
      <c r="F317" s="95"/>
      <c r="G317" s="95"/>
      <c r="H317" s="95"/>
      <c r="I317" s="95"/>
      <c r="J317" s="24"/>
      <c r="K317" s="61" t="s">
        <v>58</v>
      </c>
      <c r="L317" s="61"/>
      <c r="M317" s="61"/>
      <c r="N317" s="61"/>
      <c r="O317" s="61"/>
      <c r="P317" s="61"/>
      <c r="Q317" s="61"/>
      <c r="R317" s="61"/>
      <c r="S317" s="24"/>
    </row>
    <row r="318" customFormat="false" ht="15" hidden="false" customHeight="true" outlineLevel="0" collapsed="false">
      <c r="A318" s="3" t="s">
        <v>2</v>
      </c>
      <c r="B318" s="3"/>
      <c r="C318" s="3"/>
      <c r="D318" s="94"/>
      <c r="E318" s="94"/>
      <c r="F318" s="95"/>
      <c r="G318" s="95"/>
      <c r="H318" s="95"/>
      <c r="I318" s="95"/>
      <c r="J318" s="24"/>
      <c r="K318" s="6" t="s">
        <v>3</v>
      </c>
      <c r="L318" s="6"/>
      <c r="M318" s="6"/>
      <c r="N318" s="6"/>
      <c r="O318" s="6"/>
      <c r="P318" s="6"/>
      <c r="Q318" s="6"/>
      <c r="R318" s="6"/>
      <c r="S318" s="24"/>
    </row>
    <row r="319" customFormat="false" ht="15" hidden="false" customHeight="true" outlineLevel="0" collapsed="false">
      <c r="A319" s="8" t="s">
        <v>4</v>
      </c>
      <c r="B319" s="8"/>
      <c r="C319" s="8"/>
      <c r="D319" s="94"/>
      <c r="E319" s="94"/>
      <c r="F319" s="95"/>
      <c r="G319" s="95"/>
      <c r="H319" s="95"/>
      <c r="I319" s="95"/>
      <c r="J319" s="24"/>
      <c r="K319" s="10" t="s">
        <v>6</v>
      </c>
      <c r="L319" s="10"/>
      <c r="M319" s="10"/>
      <c r="N319" s="10"/>
      <c r="O319" s="10"/>
      <c r="P319" s="10"/>
      <c r="Q319" s="10"/>
      <c r="R319" s="10"/>
      <c r="S319" s="24"/>
    </row>
    <row r="320" customFormat="false" ht="15" hidden="false" customHeight="false" outlineLevel="0" collapsed="false">
      <c r="A320" s="11" t="s">
        <v>7</v>
      </c>
      <c r="B320" s="11"/>
      <c r="C320" s="11"/>
      <c r="D320" s="94"/>
      <c r="E320" s="94"/>
      <c r="F320" s="95"/>
      <c r="G320" s="95"/>
      <c r="H320" s="95"/>
      <c r="I320" s="95"/>
      <c r="J320" s="24"/>
      <c r="K320" s="15" t="s">
        <v>8</v>
      </c>
      <c r="L320" s="15"/>
      <c r="M320" s="15"/>
      <c r="N320" s="15"/>
      <c r="O320" s="15"/>
      <c r="P320" s="15"/>
      <c r="Q320" s="15"/>
      <c r="R320" s="15"/>
      <c r="S320" s="24"/>
    </row>
    <row r="321" customFormat="false" ht="15.75" hidden="false" customHeight="true" outlineLevel="0" collapsed="false">
      <c r="A321" s="16" t="s">
        <v>9</v>
      </c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24"/>
    </row>
    <row r="322" customFormat="false" ht="15.75" hidden="false" customHeight="true" outlineLevel="0" collapsed="false">
      <c r="A322" s="16" t="s">
        <v>10</v>
      </c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24"/>
    </row>
    <row r="323" customFormat="false" ht="15" hidden="false" customHeight="false" outlineLevel="0" collapsed="false">
      <c r="A323" s="17" t="s">
        <v>11</v>
      </c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24"/>
    </row>
    <row r="324" customFormat="false" ht="18" hidden="false" customHeight="true" outlineLevel="0" collapsed="false">
      <c r="A324" s="81" t="s">
        <v>122</v>
      </c>
      <c r="B324" s="81"/>
      <c r="C324" s="81"/>
      <c r="D324" s="81"/>
      <c r="E324" s="81"/>
      <c r="F324" s="81"/>
      <c r="G324" s="81"/>
      <c r="H324" s="81"/>
      <c r="I324" s="81"/>
      <c r="S324" s="24"/>
    </row>
    <row r="325" customFormat="false" ht="18" hidden="false" customHeight="true" outlineLevel="0" collapsed="false">
      <c r="A325" s="19" t="s">
        <v>13</v>
      </c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24"/>
    </row>
    <row r="326" customFormat="false" ht="15.75" hidden="false" customHeight="true" outlineLevel="0" collapsed="false">
      <c r="A326" s="20" t="s">
        <v>14</v>
      </c>
      <c r="B326" s="21" t="s">
        <v>15</v>
      </c>
      <c r="C326" s="20" t="s">
        <v>16</v>
      </c>
      <c r="D326" s="21" t="s">
        <v>17</v>
      </c>
      <c r="E326" s="21" t="s">
        <v>18</v>
      </c>
      <c r="F326" s="21" t="s">
        <v>19</v>
      </c>
      <c r="G326" s="21" t="s">
        <v>20</v>
      </c>
      <c r="H326" s="21" t="s">
        <v>21</v>
      </c>
      <c r="I326" s="21" t="s">
        <v>22</v>
      </c>
      <c r="J326" s="22"/>
      <c r="K326" s="48" t="s">
        <v>45</v>
      </c>
      <c r="L326" s="23"/>
      <c r="M326" s="23"/>
      <c r="N326" s="23"/>
      <c r="O326" s="21" t="s">
        <v>24</v>
      </c>
      <c r="P326" s="21"/>
      <c r="Q326" s="21"/>
      <c r="R326" s="21"/>
      <c r="S326" s="24"/>
    </row>
    <row r="327" customFormat="false" ht="12" hidden="false" customHeight="true" outlineLevel="0" collapsed="false">
      <c r="A327" s="20"/>
      <c r="B327" s="21"/>
      <c r="C327" s="20"/>
      <c r="D327" s="21"/>
      <c r="E327" s="21"/>
      <c r="F327" s="21"/>
      <c r="G327" s="21"/>
      <c r="H327" s="21"/>
      <c r="I327" s="21"/>
      <c r="J327" s="22"/>
      <c r="K327" s="25" t="s">
        <v>25</v>
      </c>
      <c r="L327" s="25" t="s">
        <v>26</v>
      </c>
      <c r="M327" s="25" t="s">
        <v>27</v>
      </c>
      <c r="N327" s="25" t="s">
        <v>28</v>
      </c>
      <c r="O327" s="26" t="s">
        <v>29</v>
      </c>
      <c r="P327" s="26" t="s">
        <v>30</v>
      </c>
      <c r="Q327" s="26" t="s">
        <v>31</v>
      </c>
      <c r="R327" s="26" t="s">
        <v>32</v>
      </c>
      <c r="S327" s="24"/>
    </row>
    <row r="328" customFormat="false" ht="28.5" hidden="false" customHeight="true" outlineLevel="0" collapsed="false">
      <c r="A328" s="67" t="s">
        <v>123</v>
      </c>
      <c r="B328" s="97" t="s">
        <v>33</v>
      </c>
      <c r="C328" s="69" t="s">
        <v>124</v>
      </c>
      <c r="D328" s="27" t="s">
        <v>49</v>
      </c>
      <c r="E328" s="27" t="n">
        <v>46.12</v>
      </c>
      <c r="F328" s="51" t="n">
        <f aca="false">8.6*90/120</f>
        <v>6.45</v>
      </c>
      <c r="G328" s="51" t="n">
        <f aca="false">11.4*90/120</f>
        <v>8.55</v>
      </c>
      <c r="H328" s="98" t="n">
        <f aca="false">9.06*90/120</f>
        <v>6.795</v>
      </c>
      <c r="I328" s="34" t="n">
        <f aca="false">172.8*90/120</f>
        <v>129.6</v>
      </c>
      <c r="J328" s="41"/>
      <c r="K328" s="34" t="n">
        <f aca="false">71*90/120</f>
        <v>53.25</v>
      </c>
      <c r="L328" s="34" t="n">
        <f aca="false">15.7*90/120</f>
        <v>11.775</v>
      </c>
      <c r="M328" s="34" t="n">
        <f aca="false">72.45*90/120</f>
        <v>54.3375</v>
      </c>
      <c r="N328" s="34" t="n">
        <f aca="false">26.13*90/120</f>
        <v>19.5975</v>
      </c>
      <c r="O328" s="34" t="n">
        <f aca="false">0.1*90/120</f>
        <v>0.075</v>
      </c>
      <c r="P328" s="34" t="n">
        <f aca="false">0.13*90/120</f>
        <v>0.0975</v>
      </c>
      <c r="Q328" s="34" t="n">
        <f aca="false">2.6*90/120</f>
        <v>1.95</v>
      </c>
      <c r="R328" s="34" t="n">
        <f aca="false">0.81*90/120</f>
        <v>0.6075</v>
      </c>
      <c r="S328" s="49"/>
    </row>
    <row r="329" customFormat="false" ht="18" hidden="false" customHeight="true" outlineLevel="0" collapsed="false">
      <c r="A329" s="27" t="n">
        <v>309</v>
      </c>
      <c r="B329" s="29" t="s">
        <v>36</v>
      </c>
      <c r="C329" s="50" t="s">
        <v>81</v>
      </c>
      <c r="D329" s="27" t="n">
        <v>150</v>
      </c>
      <c r="E329" s="34" t="n">
        <v>12.03</v>
      </c>
      <c r="F329" s="27" t="n">
        <v>5.52</v>
      </c>
      <c r="G329" s="34" t="n">
        <v>4.5</v>
      </c>
      <c r="H329" s="34" t="n">
        <v>26.45</v>
      </c>
      <c r="I329" s="34" t="n">
        <v>168.45</v>
      </c>
      <c r="J329" s="80"/>
      <c r="K329" s="34" t="n">
        <v>4.86</v>
      </c>
      <c r="L329" s="34" t="n">
        <v>21.12</v>
      </c>
      <c r="M329" s="34" t="n">
        <v>37.17</v>
      </c>
      <c r="N329" s="34" t="n">
        <v>1.1025</v>
      </c>
      <c r="O329" s="38" t="n">
        <v>0</v>
      </c>
      <c r="P329" s="34" t="n">
        <v>0.0525</v>
      </c>
      <c r="Q329" s="34" t="n">
        <v>0.78</v>
      </c>
      <c r="R329" s="34" t="n">
        <v>0</v>
      </c>
      <c r="S329" s="49"/>
    </row>
    <row r="330" customFormat="false" ht="18" hidden="false" customHeight="true" outlineLevel="0" collapsed="false">
      <c r="A330" s="27"/>
      <c r="B330" s="27" t="s">
        <v>38</v>
      </c>
      <c r="C330" s="33" t="s">
        <v>76</v>
      </c>
      <c r="D330" s="29" t="n">
        <v>60</v>
      </c>
      <c r="E330" s="30" t="n">
        <v>5</v>
      </c>
      <c r="F330" s="29" t="n">
        <v>4.74</v>
      </c>
      <c r="G330" s="30" t="n">
        <v>0.6</v>
      </c>
      <c r="H330" s="29" t="n">
        <v>28.98</v>
      </c>
      <c r="I330" s="30" t="n">
        <v>140.28</v>
      </c>
      <c r="J330" s="30"/>
      <c r="K330" s="30" t="n">
        <v>13.8</v>
      </c>
      <c r="L330" s="30" t="n">
        <v>19.8</v>
      </c>
      <c r="M330" s="30" t="n">
        <v>52.2</v>
      </c>
      <c r="N330" s="30" t="n">
        <v>0.66</v>
      </c>
      <c r="O330" s="35" t="n">
        <v>0</v>
      </c>
      <c r="P330" s="35" t="n">
        <v>0</v>
      </c>
      <c r="Q330" s="35" t="n">
        <v>0</v>
      </c>
      <c r="R330" s="35" t="n">
        <v>0</v>
      </c>
      <c r="S330" s="49"/>
    </row>
    <row r="331" customFormat="false" ht="18" hidden="false" customHeight="true" outlineLevel="0" collapsed="false">
      <c r="A331" s="27" t="n">
        <v>379</v>
      </c>
      <c r="B331" s="27" t="s">
        <v>40</v>
      </c>
      <c r="C331" s="37" t="s">
        <v>93</v>
      </c>
      <c r="D331" s="27" t="n">
        <v>200</v>
      </c>
      <c r="E331" s="34" t="n">
        <v>18.05</v>
      </c>
      <c r="F331" s="34" t="n">
        <v>3.6</v>
      </c>
      <c r="G331" s="34" t="n">
        <v>2.7</v>
      </c>
      <c r="H331" s="34" t="n">
        <v>28.3</v>
      </c>
      <c r="I331" s="34" t="n">
        <v>151.8</v>
      </c>
      <c r="J331" s="45"/>
      <c r="K331" s="34" t="n">
        <v>100.3</v>
      </c>
      <c r="L331" s="34" t="n">
        <v>11.7</v>
      </c>
      <c r="M331" s="34" t="n">
        <v>75</v>
      </c>
      <c r="N331" s="34" t="n">
        <v>0.1</v>
      </c>
      <c r="O331" s="38" t="n">
        <v>0</v>
      </c>
      <c r="P331" s="34" t="n">
        <v>4.7</v>
      </c>
      <c r="Q331" s="34" t="n">
        <v>0.1</v>
      </c>
      <c r="R331" s="34" t="n">
        <v>1.1</v>
      </c>
      <c r="S331" s="49"/>
    </row>
    <row r="332" customFormat="false" ht="18" hidden="false" customHeight="true" outlineLevel="0" collapsed="false">
      <c r="A332" s="19" t="s">
        <v>44</v>
      </c>
      <c r="B332" s="19"/>
      <c r="C332" s="19"/>
      <c r="D332" s="25" t="n">
        <v>521</v>
      </c>
      <c r="E332" s="44" t="n">
        <f aca="false">SUM(E328:E331)</f>
        <v>81.2</v>
      </c>
      <c r="F332" s="44" t="n">
        <f aca="false">SUM(F328:F331)</f>
        <v>20.31</v>
      </c>
      <c r="G332" s="44" t="n">
        <f aca="false">SUM(G328:G331)</f>
        <v>16.35</v>
      </c>
      <c r="H332" s="44" t="n">
        <f aca="false">SUM(H328:H331)</f>
        <v>90.525</v>
      </c>
      <c r="I332" s="44" t="n">
        <f aca="false">SUM(I328:I331)</f>
        <v>590.13</v>
      </c>
      <c r="J332" s="45"/>
      <c r="K332" s="44" t="n">
        <f aca="false">SUM(K328:K331)</f>
        <v>172.21</v>
      </c>
      <c r="L332" s="44" t="n">
        <f aca="false">SUM(L328:L331)</f>
        <v>64.395</v>
      </c>
      <c r="M332" s="44" t="n">
        <f aca="false">SUM(M328:M331)</f>
        <v>218.7075</v>
      </c>
      <c r="N332" s="44" t="n">
        <f aca="false">SUM(N328:N331)</f>
        <v>21.46</v>
      </c>
      <c r="O332" s="44" t="n">
        <f aca="false">SUM(O328:O331)</f>
        <v>0.075</v>
      </c>
      <c r="P332" s="44" t="n">
        <f aca="false">SUM(P328:P331)</f>
        <v>4.85</v>
      </c>
      <c r="Q332" s="44" t="n">
        <f aca="false">SUM(Q328:Q331)</f>
        <v>2.83</v>
      </c>
      <c r="R332" s="44" t="n">
        <f aca="false">SUM(R328:R331)</f>
        <v>1.7075</v>
      </c>
      <c r="S332" s="24"/>
    </row>
    <row r="333" customFormat="false" ht="18" hidden="false" customHeight="true" outlineLevel="0" collapsed="false">
      <c r="A333" s="19" t="s">
        <v>64</v>
      </c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24"/>
    </row>
    <row r="334" customFormat="false" ht="15.75" hidden="false" customHeight="true" outlineLevel="0" collapsed="false">
      <c r="A334" s="20" t="s">
        <v>14</v>
      </c>
      <c r="B334" s="21" t="s">
        <v>15</v>
      </c>
      <c r="C334" s="20" t="s">
        <v>16</v>
      </c>
      <c r="D334" s="21" t="s">
        <v>17</v>
      </c>
      <c r="E334" s="21" t="s">
        <v>18</v>
      </c>
      <c r="F334" s="21" t="s">
        <v>19</v>
      </c>
      <c r="G334" s="21" t="s">
        <v>20</v>
      </c>
      <c r="H334" s="21" t="s">
        <v>21</v>
      </c>
      <c r="I334" s="21" t="s">
        <v>22</v>
      </c>
      <c r="J334" s="22"/>
      <c r="K334" s="48" t="s">
        <v>45</v>
      </c>
      <c r="L334" s="23"/>
      <c r="M334" s="23"/>
      <c r="N334" s="23"/>
      <c r="O334" s="21" t="s">
        <v>24</v>
      </c>
      <c r="P334" s="21"/>
      <c r="Q334" s="21"/>
      <c r="R334" s="21"/>
      <c r="S334" s="24"/>
    </row>
    <row r="335" customFormat="false" ht="12" hidden="false" customHeight="true" outlineLevel="0" collapsed="false">
      <c r="A335" s="20"/>
      <c r="B335" s="21"/>
      <c r="C335" s="20"/>
      <c r="D335" s="21"/>
      <c r="E335" s="21"/>
      <c r="F335" s="21"/>
      <c r="G335" s="21"/>
      <c r="H335" s="21"/>
      <c r="I335" s="21"/>
      <c r="J335" s="22"/>
      <c r="K335" s="25" t="s">
        <v>25</v>
      </c>
      <c r="L335" s="25" t="s">
        <v>26</v>
      </c>
      <c r="M335" s="25" t="s">
        <v>27</v>
      </c>
      <c r="N335" s="25" t="s">
        <v>28</v>
      </c>
      <c r="O335" s="26" t="s">
        <v>29</v>
      </c>
      <c r="P335" s="26" t="s">
        <v>30</v>
      </c>
      <c r="Q335" s="26" t="s">
        <v>31</v>
      </c>
      <c r="R335" s="26" t="s">
        <v>32</v>
      </c>
      <c r="S335" s="24"/>
    </row>
    <row r="336" customFormat="false" ht="18" hidden="false" customHeight="true" outlineLevel="0" collapsed="false">
      <c r="A336" s="67" t="n">
        <v>52</v>
      </c>
      <c r="B336" s="68" t="n">
        <v>1</v>
      </c>
      <c r="C336" s="69" t="s">
        <v>78</v>
      </c>
      <c r="D336" s="27" t="n">
        <v>60</v>
      </c>
      <c r="E336" s="27" t="n">
        <v>8.08</v>
      </c>
      <c r="F336" s="70" t="n">
        <v>1</v>
      </c>
      <c r="G336" s="70" t="n">
        <v>3.6</v>
      </c>
      <c r="H336" s="70" t="n">
        <v>6.6</v>
      </c>
      <c r="I336" s="34" t="n">
        <v>62.4</v>
      </c>
      <c r="J336" s="40"/>
      <c r="K336" s="34" t="n">
        <v>21.1</v>
      </c>
      <c r="L336" s="34" t="n">
        <v>12.5</v>
      </c>
      <c r="M336" s="34" t="n">
        <v>24.6</v>
      </c>
      <c r="N336" s="34" t="n">
        <v>0.8</v>
      </c>
      <c r="O336" s="38" t="n">
        <v>0</v>
      </c>
      <c r="P336" s="38" t="n">
        <v>0</v>
      </c>
      <c r="Q336" s="34" t="n">
        <v>0.1</v>
      </c>
      <c r="R336" s="34" t="n">
        <v>5.7</v>
      </c>
      <c r="S336" s="24"/>
    </row>
    <row r="337" customFormat="false" ht="29.25" hidden="false" customHeight="true" outlineLevel="0" collapsed="false">
      <c r="A337" s="27" t="n">
        <v>102</v>
      </c>
      <c r="B337" s="27" t="s">
        <v>36</v>
      </c>
      <c r="C337" s="52" t="s">
        <v>88</v>
      </c>
      <c r="D337" s="27" t="n">
        <v>200</v>
      </c>
      <c r="E337" s="34" t="n">
        <v>10.32</v>
      </c>
      <c r="F337" s="34" t="n">
        <v>5.1</v>
      </c>
      <c r="G337" s="34" t="n">
        <v>5.4</v>
      </c>
      <c r="H337" s="34" t="n">
        <v>23.9</v>
      </c>
      <c r="I337" s="34" t="n">
        <v>163.8</v>
      </c>
      <c r="J337" s="78"/>
      <c r="K337" s="34" t="n">
        <v>45.8</v>
      </c>
      <c r="L337" s="34" t="n">
        <v>35.5</v>
      </c>
      <c r="M337" s="34" t="n">
        <v>0</v>
      </c>
      <c r="N337" s="34" t="n">
        <v>4.6</v>
      </c>
      <c r="O337" s="34" t="n">
        <v>0</v>
      </c>
      <c r="P337" s="34" t="n">
        <v>0</v>
      </c>
      <c r="Q337" s="34" t="n">
        <v>0</v>
      </c>
      <c r="R337" s="34" t="n">
        <v>11.2</v>
      </c>
      <c r="S337" s="31"/>
    </row>
    <row r="338" customFormat="false" ht="18" hidden="false" customHeight="true" outlineLevel="0" collapsed="false">
      <c r="A338" s="27" t="n">
        <v>288</v>
      </c>
      <c r="B338" s="27" t="s">
        <v>38</v>
      </c>
      <c r="C338" s="52" t="s">
        <v>89</v>
      </c>
      <c r="D338" s="27" t="s">
        <v>68</v>
      </c>
      <c r="E338" s="27" t="n">
        <v>67.57</v>
      </c>
      <c r="F338" s="34" t="n">
        <v>20.3</v>
      </c>
      <c r="G338" s="34" t="n">
        <v>19.6</v>
      </c>
      <c r="H338" s="34" t="n">
        <v>1.5</v>
      </c>
      <c r="I338" s="34" t="n">
        <v>264.3</v>
      </c>
      <c r="J338" s="45"/>
      <c r="K338" s="34" t="n">
        <v>34.8</v>
      </c>
      <c r="L338" s="34" t="n">
        <v>17.9</v>
      </c>
      <c r="M338" s="34" t="n">
        <v>127.8</v>
      </c>
      <c r="N338" s="34" t="n">
        <v>1.5</v>
      </c>
      <c r="O338" s="34" t="n">
        <v>17.9</v>
      </c>
      <c r="P338" s="34" t="n">
        <v>0</v>
      </c>
      <c r="Q338" s="34" t="n">
        <v>0</v>
      </c>
      <c r="R338" s="34" t="n">
        <v>0</v>
      </c>
      <c r="S338" s="31"/>
    </row>
    <row r="339" customFormat="false" ht="18" hidden="false" customHeight="true" outlineLevel="0" collapsed="false">
      <c r="A339" s="27" t="n">
        <v>304</v>
      </c>
      <c r="B339" s="27" t="s">
        <v>40</v>
      </c>
      <c r="C339" s="33" t="s">
        <v>96</v>
      </c>
      <c r="D339" s="27" t="n">
        <v>150</v>
      </c>
      <c r="E339" s="34" t="n">
        <v>15.42</v>
      </c>
      <c r="F339" s="34" t="n">
        <v>3.8</v>
      </c>
      <c r="G339" s="34" t="n">
        <v>6.1</v>
      </c>
      <c r="H339" s="34" t="n">
        <v>41.4</v>
      </c>
      <c r="I339" s="34" t="n">
        <v>235.7</v>
      </c>
      <c r="J339" s="78"/>
      <c r="K339" s="34" t="n">
        <v>140.8</v>
      </c>
      <c r="L339" s="34" t="n">
        <v>115.2</v>
      </c>
      <c r="M339" s="34" t="n">
        <v>392.1</v>
      </c>
      <c r="N339" s="34" t="n">
        <v>3.6</v>
      </c>
      <c r="O339" s="34" t="n">
        <v>0.1</v>
      </c>
      <c r="P339" s="34" t="n">
        <v>42.8</v>
      </c>
      <c r="Q339" s="34" t="n">
        <v>4.5</v>
      </c>
      <c r="R339" s="80" t="n">
        <v>0</v>
      </c>
      <c r="S339" s="31"/>
    </row>
    <row r="340" customFormat="false" ht="18" hidden="false" customHeight="true" outlineLevel="0" collapsed="false">
      <c r="A340" s="27" t="n">
        <v>1041</v>
      </c>
      <c r="B340" s="27" t="s">
        <v>42</v>
      </c>
      <c r="C340" s="55" t="s">
        <v>52</v>
      </c>
      <c r="D340" s="27" t="n">
        <v>200</v>
      </c>
      <c r="E340" s="34" t="n">
        <v>8.8</v>
      </c>
      <c r="F340" s="34" t="n">
        <v>0.1</v>
      </c>
      <c r="G340" s="34" t="n">
        <v>0</v>
      </c>
      <c r="H340" s="34" t="n">
        <v>27.1</v>
      </c>
      <c r="I340" s="34" t="n">
        <v>108.6</v>
      </c>
      <c r="J340" s="45"/>
      <c r="K340" s="34" t="n">
        <v>23.52</v>
      </c>
      <c r="L340" s="34" t="n">
        <v>0</v>
      </c>
      <c r="M340" s="34" t="n">
        <v>0</v>
      </c>
      <c r="N340" s="34" t="n">
        <v>0.24</v>
      </c>
      <c r="O340" s="34" t="n">
        <v>0</v>
      </c>
      <c r="P340" s="34" t="n">
        <v>0.03</v>
      </c>
      <c r="Q340" s="34" t="n">
        <v>0</v>
      </c>
      <c r="R340" s="34" t="n">
        <v>12.9</v>
      </c>
      <c r="S340" s="31"/>
    </row>
    <row r="341" customFormat="false" ht="18" hidden="false" customHeight="true" outlineLevel="0" collapsed="false">
      <c r="A341" s="27"/>
      <c r="B341" s="27" t="s">
        <v>53</v>
      </c>
      <c r="C341" s="33" t="s">
        <v>54</v>
      </c>
      <c r="D341" s="27" t="s">
        <v>125</v>
      </c>
      <c r="E341" s="34" t="n">
        <v>5.61</v>
      </c>
      <c r="F341" s="27" t="n">
        <v>4.05</v>
      </c>
      <c r="G341" s="27" t="n">
        <v>0.63</v>
      </c>
      <c r="H341" s="27" t="n">
        <v>29.31</v>
      </c>
      <c r="I341" s="27" t="n">
        <v>139.11</v>
      </c>
      <c r="J341" s="33"/>
      <c r="K341" s="56" t="n">
        <v>13.8</v>
      </c>
      <c r="L341" s="56" t="n">
        <v>17.4</v>
      </c>
      <c r="M341" s="57" t="n">
        <v>57.9</v>
      </c>
      <c r="N341" s="89" t="n">
        <v>1.2</v>
      </c>
      <c r="O341" s="34" t="n">
        <v>0</v>
      </c>
      <c r="P341" s="89" t="n">
        <v>0.02</v>
      </c>
      <c r="Q341" s="89" t="n">
        <v>0</v>
      </c>
      <c r="R341" s="89" t="n">
        <v>0</v>
      </c>
      <c r="S341" s="31"/>
    </row>
    <row r="342" s="88" customFormat="true" ht="18" hidden="false" customHeight="true" outlineLevel="0" collapsed="false">
      <c r="A342" s="66"/>
      <c r="B342" s="66" t="s">
        <v>98</v>
      </c>
      <c r="C342" s="37" t="s">
        <v>102</v>
      </c>
      <c r="D342" s="27" t="n">
        <v>300</v>
      </c>
      <c r="E342" s="34" t="n">
        <v>84</v>
      </c>
      <c r="F342" s="34" t="n">
        <v>5</v>
      </c>
      <c r="G342" s="34" t="n">
        <v>0.6</v>
      </c>
      <c r="H342" s="34" t="n">
        <v>24.3</v>
      </c>
      <c r="I342" s="34" t="n">
        <v>129</v>
      </c>
      <c r="J342" s="33"/>
      <c r="K342" s="34" t="n">
        <v>102</v>
      </c>
      <c r="L342" s="34" t="n">
        <v>39</v>
      </c>
      <c r="M342" s="34" t="n">
        <v>69</v>
      </c>
      <c r="N342" s="34" t="n">
        <v>0.9</v>
      </c>
      <c r="O342" s="27" t="n">
        <v>0</v>
      </c>
      <c r="P342" s="34" t="n">
        <v>0.3</v>
      </c>
      <c r="Q342" s="38" t="n">
        <v>0</v>
      </c>
      <c r="R342" s="34" t="n">
        <v>3</v>
      </c>
      <c r="S342" s="99"/>
    </row>
    <row r="343" customFormat="false" ht="18" hidden="false" customHeight="true" outlineLevel="0" collapsed="false">
      <c r="A343" s="19" t="s">
        <v>55</v>
      </c>
      <c r="B343" s="19"/>
      <c r="C343" s="19"/>
      <c r="D343" s="25" t="n">
        <v>1072</v>
      </c>
      <c r="E343" s="44" t="n">
        <f aca="false">SUM(E336:E342)</f>
        <v>199.8</v>
      </c>
      <c r="F343" s="44" t="n">
        <f aca="false">SUM(F335:F342)</f>
        <v>39.35</v>
      </c>
      <c r="G343" s="44" t="n">
        <f aca="false">SUM(G335:G342)</f>
        <v>35.93</v>
      </c>
      <c r="H343" s="44" t="n">
        <f aca="false">SUM(H335:H342)</f>
        <v>154.11</v>
      </c>
      <c r="I343" s="44" t="n">
        <f aca="false">SUM(I335:I342)</f>
        <v>1102.91</v>
      </c>
      <c r="J343" s="33"/>
      <c r="K343" s="44" t="n">
        <f aca="false">SUM(K336:K342)</f>
        <v>381.82</v>
      </c>
      <c r="L343" s="44" t="n">
        <f aca="false">SUM(L336:L342)</f>
        <v>237.5</v>
      </c>
      <c r="M343" s="44" t="n">
        <f aca="false">SUM(M336:M342)</f>
        <v>671.4</v>
      </c>
      <c r="N343" s="44" t="n">
        <f aca="false">SUM(N336:N342)</f>
        <v>12.84</v>
      </c>
      <c r="O343" s="44" t="n">
        <f aca="false">SUM(O336:O342)</f>
        <v>18</v>
      </c>
      <c r="P343" s="44" t="n">
        <f aca="false">SUM(P336:P342)</f>
        <v>43.15</v>
      </c>
      <c r="Q343" s="44" t="n">
        <f aca="false">SUM(Q336:Q342)</f>
        <v>4.6</v>
      </c>
      <c r="R343" s="44" t="n">
        <f aca="false">SUM(R336:R342)</f>
        <v>32.8</v>
      </c>
      <c r="S343" s="24"/>
    </row>
    <row r="344" customFormat="false" ht="18" hidden="false" customHeight="true" outlineLevel="0" collapsed="false">
      <c r="A344" s="25" t="s">
        <v>56</v>
      </c>
      <c r="B344" s="25"/>
      <c r="C344" s="25"/>
      <c r="D344" s="25"/>
      <c r="E344" s="59" t="n">
        <f aca="false">E332+E343</f>
        <v>281</v>
      </c>
      <c r="F344" s="44" t="n">
        <f aca="false">F332+F343</f>
        <v>59.66</v>
      </c>
      <c r="G344" s="44" t="n">
        <f aca="false">G332+G343</f>
        <v>52.28</v>
      </c>
      <c r="H344" s="44" t="n">
        <f aca="false">H332+H343</f>
        <v>244.635</v>
      </c>
      <c r="I344" s="44" t="n">
        <f aca="false">I332+I343</f>
        <v>1693.04</v>
      </c>
      <c r="J344" s="45"/>
      <c r="K344" s="44" t="n">
        <f aca="false">K332+K343</f>
        <v>554.03</v>
      </c>
      <c r="L344" s="44" t="n">
        <f aca="false">L332+L343</f>
        <v>301.895</v>
      </c>
      <c r="M344" s="44" t="n">
        <f aca="false">M332+M343</f>
        <v>890.1075</v>
      </c>
      <c r="N344" s="44" t="n">
        <f aca="false">N332+N343</f>
        <v>34.3</v>
      </c>
      <c r="O344" s="44" t="n">
        <f aca="false">O332+O343</f>
        <v>18.075</v>
      </c>
      <c r="P344" s="44" t="n">
        <f aca="false">P332+P343</f>
        <v>48</v>
      </c>
      <c r="Q344" s="44" t="n">
        <f aca="false">Q332+Q343</f>
        <v>7.43</v>
      </c>
      <c r="R344" s="44" t="n">
        <f aca="false">R332+R343</f>
        <v>34.5075</v>
      </c>
      <c r="S344" s="24"/>
    </row>
    <row r="345" customFormat="false" ht="15" hidden="false" customHeight="false" outlineLevel="0" collapsed="false">
      <c r="A345" s="60"/>
      <c r="B345" s="60"/>
      <c r="C345" s="60"/>
      <c r="D345" s="60"/>
      <c r="E345" s="60"/>
      <c r="F345" s="73"/>
      <c r="G345" s="73"/>
      <c r="H345" s="73"/>
      <c r="I345" s="73"/>
      <c r="J345" s="62"/>
      <c r="K345" s="73"/>
      <c r="L345" s="73"/>
      <c r="M345" s="73"/>
      <c r="N345" s="73"/>
      <c r="O345" s="73"/>
      <c r="P345" s="73"/>
      <c r="Q345" s="73"/>
      <c r="R345" s="73"/>
      <c r="S345" s="24"/>
    </row>
    <row r="346" customFormat="false" ht="15" hidden="false" customHeight="false" outlineLevel="0" collapsed="false">
      <c r="A346" s="60"/>
      <c r="B346" s="60"/>
      <c r="C346" s="60"/>
      <c r="D346" s="60"/>
      <c r="E346" s="60"/>
      <c r="F346" s="73"/>
      <c r="G346" s="73"/>
      <c r="H346" s="73"/>
      <c r="I346" s="73"/>
      <c r="J346" s="62"/>
      <c r="K346" s="73"/>
      <c r="L346" s="73"/>
      <c r="M346" s="73"/>
      <c r="N346" s="73"/>
      <c r="O346" s="73"/>
      <c r="P346" s="73"/>
      <c r="Q346" s="73"/>
      <c r="R346" s="73"/>
      <c r="S346" s="24"/>
    </row>
    <row r="347" customFormat="false" ht="15" hidden="false" customHeight="false" outlineLevel="0" collapsed="false">
      <c r="A347" s="60"/>
      <c r="B347" s="60"/>
      <c r="C347" s="60"/>
      <c r="D347" s="60"/>
      <c r="E347" s="60"/>
      <c r="F347" s="73"/>
      <c r="G347" s="73"/>
      <c r="H347" s="73"/>
      <c r="I347" s="73"/>
      <c r="J347" s="62"/>
      <c r="K347" s="73"/>
      <c r="L347" s="73"/>
      <c r="M347" s="73"/>
      <c r="N347" s="73"/>
      <c r="O347" s="73"/>
      <c r="P347" s="73"/>
      <c r="Q347" s="73"/>
      <c r="R347" s="73"/>
      <c r="S347" s="24"/>
    </row>
    <row r="348" customFormat="false" ht="15" hidden="false" customHeight="true" outlineLevel="0" collapsed="false">
      <c r="A348" s="1" t="s">
        <v>57</v>
      </c>
      <c r="B348" s="1"/>
      <c r="C348" s="1"/>
      <c r="D348" s="60"/>
      <c r="E348" s="60"/>
      <c r="F348" s="73"/>
      <c r="G348" s="73"/>
      <c r="H348" s="73"/>
      <c r="I348" s="73"/>
      <c r="J348" s="62"/>
      <c r="K348" s="61" t="s">
        <v>58</v>
      </c>
      <c r="L348" s="61"/>
      <c r="M348" s="61"/>
      <c r="N348" s="61"/>
      <c r="O348" s="61"/>
      <c r="P348" s="61"/>
      <c r="Q348" s="61"/>
      <c r="R348" s="61"/>
      <c r="S348" s="24"/>
    </row>
    <row r="349" customFormat="false" ht="15" hidden="false" customHeight="true" outlineLevel="0" collapsed="false">
      <c r="A349" s="3" t="s">
        <v>2</v>
      </c>
      <c r="B349" s="3"/>
      <c r="C349" s="3"/>
      <c r="D349" s="60"/>
      <c r="E349" s="60"/>
      <c r="F349" s="73"/>
      <c r="G349" s="73"/>
      <c r="H349" s="73"/>
      <c r="I349" s="73"/>
      <c r="J349" s="62"/>
      <c r="K349" s="6" t="s">
        <v>3</v>
      </c>
      <c r="L349" s="6"/>
      <c r="M349" s="6"/>
      <c r="N349" s="6"/>
      <c r="O349" s="6"/>
      <c r="P349" s="6"/>
      <c r="Q349" s="6"/>
      <c r="R349" s="6"/>
      <c r="S349" s="24"/>
    </row>
    <row r="350" customFormat="false" ht="15" hidden="false" customHeight="true" outlineLevel="0" collapsed="false">
      <c r="A350" s="8" t="s">
        <v>4</v>
      </c>
      <c r="B350" s="8"/>
      <c r="C350" s="8"/>
      <c r="D350" s="60"/>
      <c r="E350" s="60"/>
      <c r="F350" s="73"/>
      <c r="G350" s="73"/>
      <c r="H350" s="73"/>
      <c r="I350" s="73"/>
      <c r="J350" s="62"/>
      <c r="K350" s="10" t="s">
        <v>6</v>
      </c>
      <c r="L350" s="10"/>
      <c r="M350" s="10"/>
      <c r="N350" s="10"/>
      <c r="O350" s="10"/>
      <c r="P350" s="10"/>
      <c r="Q350" s="10"/>
      <c r="R350" s="10"/>
      <c r="S350" s="24"/>
    </row>
    <row r="351" customFormat="false" ht="15" hidden="false" customHeight="false" outlineLevel="0" collapsed="false">
      <c r="A351" s="11" t="s">
        <v>7</v>
      </c>
      <c r="B351" s="11"/>
      <c r="C351" s="11"/>
      <c r="D351" s="60"/>
      <c r="E351" s="60"/>
      <c r="F351" s="73"/>
      <c r="G351" s="73"/>
      <c r="H351" s="73"/>
      <c r="I351" s="73"/>
      <c r="J351" s="62"/>
      <c r="K351" s="15" t="s">
        <v>8</v>
      </c>
      <c r="L351" s="15"/>
      <c r="M351" s="15"/>
      <c r="N351" s="15"/>
      <c r="O351" s="15"/>
      <c r="P351" s="15"/>
      <c r="Q351" s="15"/>
      <c r="R351" s="15"/>
      <c r="S351" s="24"/>
    </row>
    <row r="352" customFormat="false" ht="15.75" hidden="false" customHeight="true" outlineLevel="0" collapsed="false">
      <c r="A352" s="16" t="s">
        <v>9</v>
      </c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24"/>
    </row>
    <row r="353" customFormat="false" ht="15.75" hidden="false" customHeight="true" outlineLevel="0" collapsed="false">
      <c r="A353" s="16" t="s">
        <v>10</v>
      </c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24"/>
    </row>
    <row r="354" customFormat="false" ht="15" hidden="false" customHeight="false" outlineLevel="0" collapsed="false">
      <c r="A354" s="17" t="s">
        <v>11</v>
      </c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24"/>
    </row>
    <row r="355" customFormat="false" ht="18.75" hidden="false" customHeight="false" outlineLevel="0" collapsed="false">
      <c r="A355" s="81" t="s">
        <v>126</v>
      </c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24"/>
    </row>
    <row r="356" customFormat="false" ht="18" hidden="false" customHeight="true" outlineLevel="0" collapsed="false">
      <c r="A356" s="19" t="s">
        <v>13</v>
      </c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24"/>
    </row>
    <row r="357" customFormat="false" ht="15.75" hidden="false" customHeight="true" outlineLevel="0" collapsed="false">
      <c r="A357" s="20" t="s">
        <v>14</v>
      </c>
      <c r="B357" s="21" t="s">
        <v>15</v>
      </c>
      <c r="C357" s="20" t="s">
        <v>16</v>
      </c>
      <c r="D357" s="21" t="s">
        <v>17</v>
      </c>
      <c r="E357" s="21" t="s">
        <v>18</v>
      </c>
      <c r="F357" s="21" t="s">
        <v>19</v>
      </c>
      <c r="G357" s="21" t="s">
        <v>20</v>
      </c>
      <c r="H357" s="21" t="s">
        <v>21</v>
      </c>
      <c r="I357" s="21" t="s">
        <v>22</v>
      </c>
      <c r="J357" s="22"/>
      <c r="K357" s="48" t="s">
        <v>45</v>
      </c>
      <c r="L357" s="23"/>
      <c r="M357" s="23"/>
      <c r="N357" s="23"/>
      <c r="O357" s="21" t="s">
        <v>24</v>
      </c>
      <c r="P357" s="21"/>
      <c r="Q357" s="21"/>
      <c r="R357" s="21"/>
      <c r="S357" s="24"/>
    </row>
    <row r="358" customFormat="false" ht="12" hidden="false" customHeight="true" outlineLevel="0" collapsed="false">
      <c r="A358" s="20"/>
      <c r="B358" s="21"/>
      <c r="C358" s="20"/>
      <c r="D358" s="21"/>
      <c r="E358" s="21"/>
      <c r="F358" s="21"/>
      <c r="G358" s="21"/>
      <c r="H358" s="21"/>
      <c r="I358" s="21"/>
      <c r="J358" s="22"/>
      <c r="K358" s="25" t="s">
        <v>25</v>
      </c>
      <c r="L358" s="25" t="s">
        <v>26</v>
      </c>
      <c r="M358" s="25" t="s">
        <v>27</v>
      </c>
      <c r="N358" s="25" t="s">
        <v>28</v>
      </c>
      <c r="O358" s="26" t="s">
        <v>29</v>
      </c>
      <c r="P358" s="26" t="s">
        <v>30</v>
      </c>
      <c r="Q358" s="26" t="s">
        <v>31</v>
      </c>
      <c r="R358" s="26" t="s">
        <v>32</v>
      </c>
      <c r="S358" s="24"/>
    </row>
    <row r="359" customFormat="false" ht="30" hidden="false" customHeight="true" outlineLevel="0" collapsed="false">
      <c r="A359" s="27" t="n">
        <v>181</v>
      </c>
      <c r="B359" s="27" t="s">
        <v>33</v>
      </c>
      <c r="C359" s="65" t="s">
        <v>101</v>
      </c>
      <c r="D359" s="29" t="s">
        <v>35</v>
      </c>
      <c r="E359" s="34" t="n">
        <v>29.88</v>
      </c>
      <c r="F359" s="27" t="n">
        <v>4.65</v>
      </c>
      <c r="G359" s="27" t="n">
        <v>10.05</v>
      </c>
      <c r="H359" s="34" t="n">
        <v>31.1</v>
      </c>
      <c r="I359" s="42" t="n">
        <v>233</v>
      </c>
      <c r="J359" s="33"/>
      <c r="K359" s="34" t="n">
        <v>192.2</v>
      </c>
      <c r="L359" s="34" t="n">
        <v>23.5</v>
      </c>
      <c r="M359" s="34" t="n">
        <v>156.1</v>
      </c>
      <c r="N359" s="34" t="n">
        <v>0.3</v>
      </c>
      <c r="O359" s="34" t="n">
        <v>36.7</v>
      </c>
      <c r="P359" s="34" t="n">
        <v>0.1</v>
      </c>
      <c r="Q359" s="38" t="n">
        <v>0</v>
      </c>
      <c r="R359" s="34" t="n">
        <v>1.1</v>
      </c>
      <c r="S359" s="49"/>
    </row>
    <row r="360" customFormat="false" ht="18" hidden="false" customHeight="true" outlineLevel="0" collapsed="false">
      <c r="A360" s="27"/>
      <c r="B360" s="27" t="s">
        <v>36</v>
      </c>
      <c r="C360" s="37" t="s">
        <v>39</v>
      </c>
      <c r="D360" s="29" t="n">
        <v>37</v>
      </c>
      <c r="E360" s="30" t="n">
        <v>3.09</v>
      </c>
      <c r="F360" s="29" t="n">
        <v>3.16</v>
      </c>
      <c r="G360" s="30" t="n">
        <v>0.4</v>
      </c>
      <c r="H360" s="29" t="n">
        <v>19.32</v>
      </c>
      <c r="I360" s="30" t="n">
        <v>93.52</v>
      </c>
      <c r="J360" s="30"/>
      <c r="K360" s="30" t="n">
        <v>9.2</v>
      </c>
      <c r="L360" s="30" t="n">
        <v>13.2</v>
      </c>
      <c r="M360" s="30" t="n">
        <v>34.8</v>
      </c>
      <c r="N360" s="30" t="n">
        <v>0.44</v>
      </c>
      <c r="O360" s="30" t="n">
        <v>0</v>
      </c>
      <c r="P360" s="30" t="n">
        <v>0.04</v>
      </c>
      <c r="Q360" s="30" t="n">
        <v>0.09</v>
      </c>
      <c r="R360" s="30" t="n">
        <v>0.1</v>
      </c>
      <c r="S360" s="49"/>
    </row>
    <row r="361" s="88" customFormat="true" ht="18" hidden="false" customHeight="true" outlineLevel="0" collapsed="false">
      <c r="A361" s="27" t="n">
        <v>377</v>
      </c>
      <c r="B361" s="27" t="s">
        <v>38</v>
      </c>
      <c r="C361" s="40" t="s">
        <v>41</v>
      </c>
      <c r="D361" s="27" t="n">
        <v>200</v>
      </c>
      <c r="E361" s="34" t="n">
        <v>4.81</v>
      </c>
      <c r="F361" s="34" t="n">
        <v>0.2</v>
      </c>
      <c r="G361" s="38" t="n">
        <v>0</v>
      </c>
      <c r="H361" s="34" t="n">
        <v>16</v>
      </c>
      <c r="I361" s="34" t="n">
        <v>65</v>
      </c>
      <c r="J361" s="41"/>
      <c r="K361" s="34" t="n">
        <v>225.1</v>
      </c>
      <c r="L361" s="34" t="n">
        <v>198.2</v>
      </c>
      <c r="M361" s="34" t="n">
        <v>371.1</v>
      </c>
      <c r="N361" s="34" t="n">
        <v>36.8</v>
      </c>
      <c r="O361" s="38" t="n">
        <v>0</v>
      </c>
      <c r="P361" s="34" t="n">
        <v>1.1</v>
      </c>
      <c r="Q361" s="34" t="n">
        <v>3.6</v>
      </c>
      <c r="R361" s="34" t="n">
        <v>7.3</v>
      </c>
      <c r="S361" s="100"/>
    </row>
    <row r="362" s="88" customFormat="true" ht="18" hidden="false" customHeight="true" outlineLevel="0" collapsed="false">
      <c r="A362" s="27" t="n">
        <v>386</v>
      </c>
      <c r="B362" s="27" t="s">
        <v>40</v>
      </c>
      <c r="C362" s="33" t="s">
        <v>43</v>
      </c>
      <c r="D362" s="27" t="n">
        <v>100</v>
      </c>
      <c r="E362" s="34" t="n">
        <v>15.45</v>
      </c>
      <c r="F362" s="34" t="n">
        <v>2.7</v>
      </c>
      <c r="G362" s="34" t="n">
        <v>2.5</v>
      </c>
      <c r="H362" s="34" t="n">
        <v>10.8</v>
      </c>
      <c r="I362" s="34" t="n">
        <v>79</v>
      </c>
      <c r="J362" s="45"/>
      <c r="K362" s="34" t="n">
        <v>121</v>
      </c>
      <c r="L362" s="34" t="n">
        <v>15</v>
      </c>
      <c r="M362" s="34" t="n">
        <v>94</v>
      </c>
      <c r="N362" s="34" t="n">
        <v>0.1</v>
      </c>
      <c r="O362" s="34" t="n">
        <v>20</v>
      </c>
      <c r="P362" s="34" t="n">
        <v>0.045</v>
      </c>
      <c r="Q362" s="34" t="n">
        <v>0.1</v>
      </c>
      <c r="R362" s="34" t="n">
        <v>0.9</v>
      </c>
      <c r="S362" s="100"/>
    </row>
    <row r="363" customFormat="false" ht="18" hidden="false" customHeight="true" outlineLevel="0" collapsed="false">
      <c r="A363" s="19" t="s">
        <v>44</v>
      </c>
      <c r="B363" s="19"/>
      <c r="C363" s="19"/>
      <c r="D363" s="25" t="n">
        <v>547</v>
      </c>
      <c r="E363" s="25" t="n">
        <f aca="false">SUM(E359:E362)</f>
        <v>53.23</v>
      </c>
      <c r="F363" s="44" t="n">
        <f aca="false">SUM(F358:F362)</f>
        <v>10.71</v>
      </c>
      <c r="G363" s="44" t="n">
        <f aca="false">SUM(G358:G362)</f>
        <v>12.95</v>
      </c>
      <c r="H363" s="44" t="n">
        <f aca="false">SUM(H358:H362)</f>
        <v>77.22</v>
      </c>
      <c r="I363" s="44" t="n">
        <f aca="false">SUM(I358:I362)</f>
        <v>470.52</v>
      </c>
      <c r="J363" s="45"/>
      <c r="K363" s="44" t="n">
        <f aca="false">SUM(K359:K362)</f>
        <v>547.5</v>
      </c>
      <c r="L363" s="44" t="n">
        <f aca="false">SUM(L359:L362)</f>
        <v>249.9</v>
      </c>
      <c r="M363" s="44" t="n">
        <f aca="false">SUM(M359:M362)</f>
        <v>656</v>
      </c>
      <c r="N363" s="44" t="n">
        <f aca="false">SUM(N359:N362)</f>
        <v>37.64</v>
      </c>
      <c r="O363" s="44" t="n">
        <f aca="false">SUM(O359:O362)</f>
        <v>56.7</v>
      </c>
      <c r="P363" s="44" t="n">
        <f aca="false">SUM(P359:P362)</f>
        <v>1.285</v>
      </c>
      <c r="Q363" s="44" t="n">
        <f aca="false">SUM(Q359:Q362)</f>
        <v>3.79</v>
      </c>
      <c r="R363" s="44" t="n">
        <f aca="false">SUM(R359:R362)</f>
        <v>9.4</v>
      </c>
      <c r="S363" s="24"/>
    </row>
    <row r="364" customFormat="false" ht="18" hidden="false" customHeight="true" outlineLevel="0" collapsed="false">
      <c r="A364" s="19" t="s">
        <v>64</v>
      </c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24"/>
    </row>
    <row r="365" customFormat="false" ht="15.75" hidden="false" customHeight="true" outlineLevel="0" collapsed="false">
      <c r="A365" s="20" t="s">
        <v>14</v>
      </c>
      <c r="B365" s="21" t="s">
        <v>15</v>
      </c>
      <c r="C365" s="20" t="s">
        <v>16</v>
      </c>
      <c r="D365" s="21" t="s">
        <v>17</v>
      </c>
      <c r="E365" s="21" t="s">
        <v>18</v>
      </c>
      <c r="F365" s="21" t="s">
        <v>19</v>
      </c>
      <c r="G365" s="21" t="s">
        <v>20</v>
      </c>
      <c r="H365" s="21" t="s">
        <v>21</v>
      </c>
      <c r="I365" s="21" t="s">
        <v>22</v>
      </c>
      <c r="J365" s="22"/>
      <c r="K365" s="48" t="s">
        <v>45</v>
      </c>
      <c r="L365" s="23"/>
      <c r="M365" s="23"/>
      <c r="N365" s="23"/>
      <c r="O365" s="21" t="s">
        <v>24</v>
      </c>
      <c r="P365" s="21"/>
      <c r="Q365" s="21"/>
      <c r="R365" s="21"/>
      <c r="S365" s="24"/>
    </row>
    <row r="366" customFormat="false" ht="12" hidden="false" customHeight="true" outlineLevel="0" collapsed="false">
      <c r="A366" s="20"/>
      <c r="B366" s="21"/>
      <c r="C366" s="20"/>
      <c r="D366" s="21"/>
      <c r="E366" s="21"/>
      <c r="F366" s="21"/>
      <c r="G366" s="21"/>
      <c r="H366" s="21"/>
      <c r="I366" s="21"/>
      <c r="J366" s="22"/>
      <c r="K366" s="25" t="s">
        <v>25</v>
      </c>
      <c r="L366" s="25" t="s">
        <v>26</v>
      </c>
      <c r="M366" s="25" t="s">
        <v>27</v>
      </c>
      <c r="N366" s="25" t="s">
        <v>28</v>
      </c>
      <c r="O366" s="26" t="s">
        <v>29</v>
      </c>
      <c r="P366" s="26" t="s">
        <v>30</v>
      </c>
      <c r="Q366" s="26" t="s">
        <v>31</v>
      </c>
      <c r="R366" s="26" t="s">
        <v>32</v>
      </c>
      <c r="S366" s="24"/>
    </row>
    <row r="367" customFormat="false" ht="18" hidden="false" customHeight="true" outlineLevel="0" collapsed="false">
      <c r="A367" s="27" t="n">
        <v>47</v>
      </c>
      <c r="B367" s="27" t="s">
        <v>33</v>
      </c>
      <c r="C367" s="50" t="s">
        <v>46</v>
      </c>
      <c r="D367" s="27" t="n">
        <v>60</v>
      </c>
      <c r="E367" s="27" t="n">
        <v>14.58</v>
      </c>
      <c r="F367" s="70" t="n">
        <v>0.8</v>
      </c>
      <c r="G367" s="70" t="n">
        <v>2.8</v>
      </c>
      <c r="H367" s="70" t="n">
        <v>6.2</v>
      </c>
      <c r="I367" s="34" t="n">
        <v>52.8</v>
      </c>
      <c r="J367" s="41"/>
      <c r="K367" s="34" t="n">
        <v>22.4</v>
      </c>
      <c r="L367" s="34" t="n">
        <v>9.1</v>
      </c>
      <c r="M367" s="34" t="n">
        <v>16.6</v>
      </c>
      <c r="N367" s="34" t="n">
        <v>0.3</v>
      </c>
      <c r="O367" s="34" t="n">
        <v>0</v>
      </c>
      <c r="P367" s="34" t="n">
        <v>0</v>
      </c>
      <c r="Q367" s="34" t="n">
        <v>0</v>
      </c>
      <c r="R367" s="34" t="n">
        <v>19.5</v>
      </c>
      <c r="S367" s="24"/>
    </row>
    <row r="368" customFormat="false" ht="26.25" hidden="false" customHeight="false" outlineLevel="0" collapsed="false">
      <c r="A368" s="27" t="n">
        <v>103</v>
      </c>
      <c r="B368" s="27" t="s">
        <v>36</v>
      </c>
      <c r="C368" s="55" t="s">
        <v>66</v>
      </c>
      <c r="D368" s="29" t="n">
        <v>200</v>
      </c>
      <c r="E368" s="71" t="n">
        <v>12.57</v>
      </c>
      <c r="F368" s="34" t="n">
        <v>2.15</v>
      </c>
      <c r="G368" s="34" t="n">
        <v>2.27</v>
      </c>
      <c r="H368" s="34" t="n">
        <v>13.96</v>
      </c>
      <c r="I368" s="71" t="n">
        <v>94.6</v>
      </c>
      <c r="J368" s="45"/>
      <c r="K368" s="34" t="n">
        <v>23.36</v>
      </c>
      <c r="L368" s="34" t="n">
        <v>21.82</v>
      </c>
      <c r="M368" s="34" t="n">
        <v>54.06</v>
      </c>
      <c r="N368" s="34" t="n">
        <v>0.9</v>
      </c>
      <c r="O368" s="34" t="n">
        <v>0</v>
      </c>
      <c r="P368" s="34" t="n">
        <v>0.09</v>
      </c>
      <c r="Q368" s="34" t="n">
        <v>0.946</v>
      </c>
      <c r="R368" s="34" t="n">
        <v>6.6</v>
      </c>
      <c r="S368" s="49"/>
    </row>
    <row r="369" customFormat="false" ht="18" hidden="false" customHeight="true" outlineLevel="0" collapsed="false">
      <c r="A369" s="27" t="n">
        <v>260</v>
      </c>
      <c r="B369" s="27" t="s">
        <v>38</v>
      </c>
      <c r="C369" s="53" t="s">
        <v>48</v>
      </c>
      <c r="D369" s="27" t="s">
        <v>49</v>
      </c>
      <c r="E369" s="34" t="n">
        <v>158.41</v>
      </c>
      <c r="F369" s="34" t="n">
        <v>18.51</v>
      </c>
      <c r="G369" s="34" t="n">
        <v>7.71</v>
      </c>
      <c r="H369" s="27" t="n">
        <v>4.54</v>
      </c>
      <c r="I369" s="34" t="n">
        <v>160.8</v>
      </c>
      <c r="J369" s="54"/>
      <c r="K369" s="34" t="n">
        <v>18.94</v>
      </c>
      <c r="L369" s="34" t="n">
        <v>20.14</v>
      </c>
      <c r="M369" s="34" t="n">
        <v>150.68</v>
      </c>
      <c r="N369" s="34" t="n">
        <v>1.71</v>
      </c>
      <c r="O369" s="38" t="n">
        <v>0</v>
      </c>
      <c r="P369" s="34" t="n">
        <v>0.26</v>
      </c>
      <c r="Q369" s="38" t="n">
        <v>0</v>
      </c>
      <c r="R369" s="34" t="n">
        <v>0.94</v>
      </c>
      <c r="S369" s="49"/>
    </row>
    <row r="370" customFormat="false" ht="18" hidden="false" customHeight="true" outlineLevel="0" collapsed="false">
      <c r="A370" s="27" t="n">
        <v>312</v>
      </c>
      <c r="B370" s="27" t="s">
        <v>40</v>
      </c>
      <c r="C370" s="52" t="s">
        <v>69</v>
      </c>
      <c r="D370" s="27" t="n">
        <v>150</v>
      </c>
      <c r="E370" s="34" t="n">
        <v>30.99</v>
      </c>
      <c r="F370" s="34" t="n">
        <v>3</v>
      </c>
      <c r="G370" s="34" t="n">
        <v>7.9</v>
      </c>
      <c r="H370" s="34" t="n">
        <v>29.8</v>
      </c>
      <c r="I370" s="34" t="n">
        <v>202.8</v>
      </c>
      <c r="J370" s="72"/>
      <c r="K370" s="34" t="n">
        <v>29.8</v>
      </c>
      <c r="L370" s="34" t="n">
        <v>0</v>
      </c>
      <c r="M370" s="34" t="n">
        <v>0</v>
      </c>
      <c r="N370" s="34" t="n">
        <v>1.6</v>
      </c>
      <c r="O370" s="34" t="n">
        <v>0</v>
      </c>
      <c r="P370" s="34" t="n">
        <v>0.4</v>
      </c>
      <c r="Q370" s="34" t="n">
        <v>0</v>
      </c>
      <c r="R370" s="34" t="n">
        <v>35.9</v>
      </c>
      <c r="S370" s="49"/>
    </row>
    <row r="371" s="88" customFormat="true" ht="18" hidden="false" customHeight="true" outlineLevel="0" collapsed="false">
      <c r="A371" s="27" t="n">
        <v>349</v>
      </c>
      <c r="B371" s="27" t="s">
        <v>42</v>
      </c>
      <c r="C371" s="55" t="s">
        <v>70</v>
      </c>
      <c r="D371" s="29" t="n">
        <v>200</v>
      </c>
      <c r="E371" s="27" t="n">
        <v>6.22</v>
      </c>
      <c r="F371" s="34" t="n">
        <v>0.6</v>
      </c>
      <c r="G371" s="34" t="n">
        <v>0.09</v>
      </c>
      <c r="H371" s="34" t="n">
        <v>32.01</v>
      </c>
      <c r="I371" s="34" t="n">
        <v>132.8</v>
      </c>
      <c r="J371" s="45"/>
      <c r="K371" s="34" t="n">
        <v>32.48</v>
      </c>
      <c r="L371" s="34" t="n">
        <v>17.46</v>
      </c>
      <c r="M371" s="34" t="n">
        <v>23.44</v>
      </c>
      <c r="N371" s="34" t="n">
        <v>0.7</v>
      </c>
      <c r="O371" s="34" t="n">
        <v>0</v>
      </c>
      <c r="P371" s="34" t="n">
        <v>0.02</v>
      </c>
      <c r="Q371" s="34" t="n">
        <v>0.26</v>
      </c>
      <c r="R371" s="34" t="n">
        <v>0.73</v>
      </c>
      <c r="S371" s="99"/>
    </row>
    <row r="372" customFormat="false" ht="18" hidden="false" customHeight="true" outlineLevel="0" collapsed="false">
      <c r="A372" s="27"/>
      <c r="B372" s="27" t="s">
        <v>53</v>
      </c>
      <c r="C372" s="33" t="s">
        <v>54</v>
      </c>
      <c r="D372" s="27" t="s">
        <v>71</v>
      </c>
      <c r="E372" s="34" t="n">
        <v>5</v>
      </c>
      <c r="F372" s="27" t="n">
        <v>4.05</v>
      </c>
      <c r="G372" s="27" t="n">
        <v>0.63</v>
      </c>
      <c r="H372" s="27" t="n">
        <v>29.31</v>
      </c>
      <c r="I372" s="27" t="n">
        <v>139.11</v>
      </c>
      <c r="J372" s="33"/>
      <c r="K372" s="56" t="n">
        <v>13.8</v>
      </c>
      <c r="L372" s="56" t="n">
        <v>17.4</v>
      </c>
      <c r="M372" s="57" t="n">
        <v>57.9</v>
      </c>
      <c r="N372" s="89" t="n">
        <v>1.2</v>
      </c>
      <c r="O372" s="34" t="n">
        <v>0</v>
      </c>
      <c r="P372" s="89" t="n">
        <v>0.02</v>
      </c>
      <c r="Q372" s="89" t="n">
        <v>0</v>
      </c>
      <c r="R372" s="89" t="n">
        <v>0</v>
      </c>
      <c r="S372" s="31"/>
    </row>
    <row r="373" customFormat="false" ht="18" hidden="false" customHeight="true" outlineLevel="0" collapsed="false">
      <c r="A373" s="19" t="s">
        <v>55</v>
      </c>
      <c r="B373" s="19"/>
      <c r="C373" s="19"/>
      <c r="D373" s="25" t="n">
        <v>790</v>
      </c>
      <c r="E373" s="44" t="n">
        <f aca="false">SUM(E367:E372)</f>
        <v>227.77</v>
      </c>
      <c r="F373" s="44" t="n">
        <f aca="false">SUM(F367:F372)</f>
        <v>29.11</v>
      </c>
      <c r="G373" s="44" t="n">
        <f aca="false">SUM(G367:G372)</f>
        <v>21.4</v>
      </c>
      <c r="H373" s="44" t="n">
        <f aca="false">SUM(H367:H372)</f>
        <v>115.82</v>
      </c>
      <c r="I373" s="44" t="n">
        <f aca="false">SUM(I367:I372)</f>
        <v>782.91</v>
      </c>
      <c r="J373" s="45"/>
      <c r="K373" s="44" t="n">
        <f aca="false">SUM(K367:K372)</f>
        <v>140.78</v>
      </c>
      <c r="L373" s="44" t="n">
        <f aca="false">SUM(L367:L372)</f>
        <v>85.92</v>
      </c>
      <c r="M373" s="44" t="n">
        <f aca="false">SUM(M367:M372)</f>
        <v>302.68</v>
      </c>
      <c r="N373" s="44" t="n">
        <f aca="false">SUM(N367:N372)</f>
        <v>6.41</v>
      </c>
      <c r="O373" s="44" t="n">
        <f aca="false">SUM(O367:O372)</f>
        <v>0</v>
      </c>
      <c r="P373" s="44" t="n">
        <f aca="false">SUM(P367:P372)</f>
        <v>0.79</v>
      </c>
      <c r="Q373" s="44" t="n">
        <f aca="false">SUM(Q367:Q372)</f>
        <v>1.206</v>
      </c>
      <c r="R373" s="44" t="n">
        <f aca="false">SUM(R367:R372)</f>
        <v>63.67</v>
      </c>
      <c r="S373" s="24"/>
    </row>
    <row r="374" customFormat="false" ht="18.75" hidden="false" customHeight="true" outlineLevel="0" collapsed="false">
      <c r="A374" s="25" t="s">
        <v>56</v>
      </c>
      <c r="B374" s="25"/>
      <c r="C374" s="25"/>
      <c r="D374" s="25"/>
      <c r="E374" s="59" t="n">
        <f aca="false">E363+E373</f>
        <v>281</v>
      </c>
      <c r="F374" s="44" t="n">
        <f aca="false">F363+F373</f>
        <v>39.82</v>
      </c>
      <c r="G374" s="44" t="n">
        <f aca="false">G363+G373</f>
        <v>34.35</v>
      </c>
      <c r="H374" s="44" t="n">
        <f aca="false">H363+H373</f>
        <v>193.04</v>
      </c>
      <c r="I374" s="44" t="n">
        <f aca="false">I363+I373</f>
        <v>1253.43</v>
      </c>
      <c r="J374" s="45"/>
      <c r="K374" s="44" t="n">
        <f aca="false">K363+K373</f>
        <v>688.28</v>
      </c>
      <c r="L374" s="44" t="n">
        <f aca="false">L363+L373</f>
        <v>335.82</v>
      </c>
      <c r="M374" s="44" t="n">
        <f aca="false">M363+M373</f>
        <v>958.68</v>
      </c>
      <c r="N374" s="44" t="n">
        <f aca="false">N363+N373</f>
        <v>44.05</v>
      </c>
      <c r="O374" s="44" t="n">
        <f aca="false">O363+O373</f>
        <v>56.7</v>
      </c>
      <c r="P374" s="44" t="n">
        <f aca="false">P363+P373</f>
        <v>2.075</v>
      </c>
      <c r="Q374" s="44" t="n">
        <f aca="false">Q363+Q373</f>
        <v>4.996</v>
      </c>
      <c r="R374" s="44" t="n">
        <f aca="false">R363+R373</f>
        <v>73.07</v>
      </c>
      <c r="S374" s="24"/>
    </row>
    <row r="375" customFormat="false" ht="15" hidden="false" customHeight="false" outlineLevel="0" collapsed="false">
      <c r="A375" s="60"/>
      <c r="B375" s="60"/>
      <c r="C375" s="60"/>
      <c r="D375" s="60"/>
      <c r="E375" s="60"/>
      <c r="F375" s="61"/>
      <c r="G375" s="61"/>
      <c r="H375" s="61"/>
      <c r="I375" s="61"/>
      <c r="J375" s="62"/>
      <c r="K375" s="61"/>
      <c r="L375" s="61"/>
      <c r="M375" s="61"/>
      <c r="N375" s="61"/>
      <c r="O375" s="61"/>
      <c r="P375" s="61"/>
      <c r="Q375" s="61"/>
      <c r="R375" s="61"/>
      <c r="S375" s="24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24"/>
    </row>
    <row r="377" customFormat="false" ht="15" hidden="false" customHeight="false" outlineLevel="0" collapsed="false">
      <c r="C377" s="7"/>
      <c r="S377" s="24"/>
    </row>
    <row r="378" customFormat="false" ht="15" hidden="false" customHeight="true" outlineLevel="0" collapsed="false">
      <c r="A378" s="1" t="s">
        <v>57</v>
      </c>
      <c r="B378" s="1"/>
      <c r="C378" s="1"/>
      <c r="K378" s="61" t="s">
        <v>58</v>
      </c>
      <c r="L378" s="61"/>
      <c r="M378" s="61"/>
      <c r="N378" s="61"/>
      <c r="O378" s="61"/>
      <c r="P378" s="61"/>
      <c r="Q378" s="61"/>
      <c r="R378" s="61"/>
      <c r="S378" s="24"/>
    </row>
    <row r="379" customFormat="false" ht="15" hidden="false" customHeight="true" outlineLevel="0" collapsed="false">
      <c r="A379" s="3" t="s">
        <v>2</v>
      </c>
      <c r="B379" s="3"/>
      <c r="C379" s="3"/>
      <c r="K379" s="6" t="s">
        <v>3</v>
      </c>
      <c r="L379" s="6"/>
      <c r="M379" s="6"/>
      <c r="N379" s="6"/>
      <c r="O379" s="6"/>
      <c r="P379" s="6"/>
      <c r="Q379" s="6"/>
      <c r="R379" s="6"/>
      <c r="S379" s="24"/>
    </row>
    <row r="380" customFormat="false" ht="15" hidden="false" customHeight="true" outlineLevel="0" collapsed="false">
      <c r="A380" s="8" t="s">
        <v>4</v>
      </c>
      <c r="B380" s="8"/>
      <c r="C380" s="8"/>
      <c r="K380" s="10" t="s">
        <v>6</v>
      </c>
      <c r="L380" s="10"/>
      <c r="M380" s="10"/>
      <c r="N380" s="10"/>
      <c r="O380" s="10"/>
      <c r="P380" s="10"/>
      <c r="Q380" s="10"/>
      <c r="R380" s="10"/>
      <c r="S380" s="24"/>
    </row>
    <row r="381" customFormat="false" ht="15" hidden="false" customHeight="false" outlineLevel="0" collapsed="false">
      <c r="A381" s="11" t="s">
        <v>7</v>
      </c>
      <c r="B381" s="11"/>
      <c r="C381" s="11"/>
      <c r="K381" s="15" t="s">
        <v>8</v>
      </c>
      <c r="L381" s="15"/>
      <c r="M381" s="15"/>
      <c r="N381" s="15"/>
      <c r="O381" s="15"/>
      <c r="P381" s="15"/>
      <c r="Q381" s="15"/>
      <c r="R381" s="15"/>
      <c r="S381" s="24"/>
    </row>
    <row r="382" customFormat="false" ht="15.75" hidden="false" customHeight="true" outlineLevel="0" collapsed="false">
      <c r="A382" s="16" t="s">
        <v>9</v>
      </c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24"/>
    </row>
    <row r="383" customFormat="false" ht="15.75" hidden="false" customHeight="true" outlineLevel="0" collapsed="false">
      <c r="A383" s="16" t="s">
        <v>10</v>
      </c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24"/>
    </row>
    <row r="384" customFormat="false" ht="15" hidden="false" customHeight="false" outlineLevel="0" collapsed="false">
      <c r="A384" s="17" t="s">
        <v>11</v>
      </c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24"/>
    </row>
    <row r="385" customFormat="false" ht="18.75" hidden="false" customHeight="false" outlineLevel="0" collapsed="false">
      <c r="A385" s="81" t="s">
        <v>127</v>
      </c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24"/>
    </row>
    <row r="386" customFormat="false" ht="18" hidden="false" customHeight="true" outlineLevel="0" collapsed="false">
      <c r="A386" s="19" t="s">
        <v>13</v>
      </c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</row>
    <row r="387" customFormat="false" ht="15" hidden="false" customHeight="true" outlineLevel="0" collapsed="false">
      <c r="A387" s="20" t="s">
        <v>14</v>
      </c>
      <c r="B387" s="21" t="s">
        <v>15</v>
      </c>
      <c r="C387" s="20" t="s">
        <v>16</v>
      </c>
      <c r="D387" s="21" t="s">
        <v>17</v>
      </c>
      <c r="E387" s="21" t="s">
        <v>18</v>
      </c>
      <c r="F387" s="21" t="s">
        <v>19</v>
      </c>
      <c r="G387" s="21" t="s">
        <v>20</v>
      </c>
      <c r="H387" s="21" t="s">
        <v>21</v>
      </c>
      <c r="I387" s="21" t="s">
        <v>22</v>
      </c>
      <c r="J387" s="22"/>
      <c r="K387" s="48" t="s">
        <v>45</v>
      </c>
      <c r="L387" s="23"/>
      <c r="M387" s="23"/>
      <c r="N387" s="23"/>
      <c r="O387" s="21" t="s">
        <v>24</v>
      </c>
      <c r="P387" s="21"/>
      <c r="Q387" s="21"/>
      <c r="R387" s="21"/>
    </row>
    <row r="388" customFormat="false" ht="15" hidden="false" customHeight="false" outlineLevel="0" collapsed="false">
      <c r="A388" s="20"/>
      <c r="B388" s="21"/>
      <c r="C388" s="20"/>
      <c r="D388" s="21"/>
      <c r="E388" s="21"/>
      <c r="F388" s="21"/>
      <c r="G388" s="21"/>
      <c r="H388" s="21"/>
      <c r="I388" s="21"/>
      <c r="J388" s="22"/>
      <c r="K388" s="25" t="s">
        <v>25</v>
      </c>
      <c r="L388" s="25" t="s">
        <v>26</v>
      </c>
      <c r="M388" s="25" t="s">
        <v>27</v>
      </c>
      <c r="N388" s="25" t="s">
        <v>28</v>
      </c>
      <c r="O388" s="26" t="s">
        <v>29</v>
      </c>
      <c r="P388" s="26" t="s">
        <v>30</v>
      </c>
      <c r="Q388" s="26" t="s">
        <v>31</v>
      </c>
      <c r="R388" s="26" t="s">
        <v>32</v>
      </c>
    </row>
    <row r="389" customFormat="false" ht="15" hidden="false" customHeight="false" outlineLevel="0" collapsed="false">
      <c r="A389" s="67" t="n">
        <v>70</v>
      </c>
      <c r="B389" s="68" t="n">
        <v>1</v>
      </c>
      <c r="C389" s="69" t="s">
        <v>65</v>
      </c>
      <c r="D389" s="27" t="n">
        <v>60</v>
      </c>
      <c r="E389" s="27" t="n">
        <v>17.82</v>
      </c>
      <c r="F389" s="70" t="n">
        <v>0.48</v>
      </c>
      <c r="G389" s="70" t="n">
        <v>0.12</v>
      </c>
      <c r="H389" s="70" t="n">
        <v>1.92</v>
      </c>
      <c r="I389" s="34" t="n">
        <v>10.8</v>
      </c>
      <c r="J389" s="41"/>
      <c r="K389" s="34" t="n">
        <v>13.8</v>
      </c>
      <c r="L389" s="34" t="n">
        <v>8.4</v>
      </c>
      <c r="M389" s="34" t="n">
        <v>14.4</v>
      </c>
      <c r="N389" s="34" t="n">
        <v>0.36</v>
      </c>
      <c r="O389" s="38" t="n">
        <v>0</v>
      </c>
      <c r="P389" s="34" t="n">
        <v>0.01</v>
      </c>
      <c r="Q389" s="38" t="n">
        <v>0</v>
      </c>
      <c r="R389" s="34" t="n">
        <v>3</v>
      </c>
    </row>
    <row r="390" customFormat="false" ht="18" hidden="false" customHeight="true" outlineLevel="0" collapsed="false">
      <c r="A390" s="27" t="n">
        <v>268</v>
      </c>
      <c r="B390" s="27" t="s">
        <v>36</v>
      </c>
      <c r="C390" s="53" t="s">
        <v>128</v>
      </c>
      <c r="D390" s="27" t="n">
        <v>90</v>
      </c>
      <c r="E390" s="34" t="n">
        <v>50.36</v>
      </c>
      <c r="F390" s="34" t="n">
        <v>12.1</v>
      </c>
      <c r="G390" s="34" t="n">
        <v>15.9</v>
      </c>
      <c r="H390" s="34" t="n">
        <v>18.2</v>
      </c>
      <c r="I390" s="34" t="n">
        <v>263.5</v>
      </c>
      <c r="J390" s="34"/>
      <c r="K390" s="34" t="n">
        <v>39.4</v>
      </c>
      <c r="L390" s="34" t="n">
        <v>28.9</v>
      </c>
      <c r="M390" s="34" t="n">
        <v>149.7</v>
      </c>
      <c r="N390" s="34" t="n">
        <v>0.9</v>
      </c>
      <c r="O390" s="34" t="n">
        <v>25.9</v>
      </c>
      <c r="P390" s="34" t="n">
        <v>0.1</v>
      </c>
      <c r="Q390" s="34" t="n">
        <v>0</v>
      </c>
      <c r="R390" s="34" t="n">
        <v>0.1</v>
      </c>
      <c r="S390" s="101"/>
    </row>
    <row r="391" customFormat="false" ht="18" hidden="false" customHeight="true" outlineLevel="0" collapsed="false">
      <c r="A391" s="27" t="n">
        <v>171</v>
      </c>
      <c r="B391" s="27" t="s">
        <v>38</v>
      </c>
      <c r="C391" s="40" t="s">
        <v>50</v>
      </c>
      <c r="D391" s="27" t="n">
        <v>150</v>
      </c>
      <c r="E391" s="34" t="n">
        <v>13.81</v>
      </c>
      <c r="F391" s="34" t="n">
        <v>6.3</v>
      </c>
      <c r="G391" s="34" t="n">
        <v>9.9</v>
      </c>
      <c r="H391" s="34" t="n">
        <v>46.7</v>
      </c>
      <c r="I391" s="42" t="n">
        <v>300.9</v>
      </c>
      <c r="J391" s="33"/>
      <c r="K391" s="27" t="n">
        <v>136.7</v>
      </c>
      <c r="L391" s="34" t="n">
        <v>1.4</v>
      </c>
      <c r="M391" s="34" t="n">
        <v>22.2</v>
      </c>
      <c r="N391" s="34" t="n">
        <v>1.2</v>
      </c>
      <c r="O391" s="34" t="n">
        <v>1.2</v>
      </c>
      <c r="P391" s="34" t="n">
        <v>0.1</v>
      </c>
      <c r="Q391" s="38" t="n">
        <v>0</v>
      </c>
      <c r="R391" s="38" t="n">
        <v>0</v>
      </c>
      <c r="S391" s="101"/>
    </row>
    <row r="392" customFormat="false" ht="18" hidden="false" customHeight="true" outlineLevel="0" collapsed="false">
      <c r="A392" s="32"/>
      <c r="B392" s="27" t="s">
        <v>40</v>
      </c>
      <c r="C392" s="33" t="s">
        <v>76</v>
      </c>
      <c r="D392" s="29" t="n">
        <v>60</v>
      </c>
      <c r="E392" s="30" t="n">
        <v>5</v>
      </c>
      <c r="F392" s="29" t="n">
        <v>4.74</v>
      </c>
      <c r="G392" s="30" t="n">
        <v>0.6</v>
      </c>
      <c r="H392" s="29" t="n">
        <v>28.98</v>
      </c>
      <c r="I392" s="30" t="n">
        <v>140.28</v>
      </c>
      <c r="J392" s="30"/>
      <c r="K392" s="30" t="n">
        <v>13.8</v>
      </c>
      <c r="L392" s="30" t="n">
        <v>19.8</v>
      </c>
      <c r="M392" s="30" t="n">
        <v>52.2</v>
      </c>
      <c r="N392" s="30" t="n">
        <v>0.66</v>
      </c>
      <c r="O392" s="35" t="n">
        <v>0</v>
      </c>
      <c r="P392" s="35" t="n">
        <v>0</v>
      </c>
      <c r="Q392" s="35" t="n">
        <v>0</v>
      </c>
      <c r="R392" s="35" t="n">
        <v>0</v>
      </c>
      <c r="S392" s="101"/>
    </row>
    <row r="393" customFormat="false" ht="18" hidden="false" customHeight="true" outlineLevel="0" collapsed="false">
      <c r="A393" s="32"/>
      <c r="B393" s="27" t="n">
        <v>5</v>
      </c>
      <c r="C393" s="33" t="s">
        <v>108</v>
      </c>
      <c r="D393" s="29" t="n">
        <v>21</v>
      </c>
      <c r="E393" s="30" t="n">
        <v>5.44</v>
      </c>
      <c r="F393" s="29" t="n">
        <v>2.25</v>
      </c>
      <c r="G393" s="30" t="n">
        <v>5.4</v>
      </c>
      <c r="H393" s="30" t="n">
        <v>20.1</v>
      </c>
      <c r="I393" s="30" t="n">
        <v>138.9</v>
      </c>
      <c r="J393" s="30"/>
      <c r="K393" s="30" t="n">
        <v>6.9</v>
      </c>
      <c r="L393" s="30" t="n">
        <v>3</v>
      </c>
      <c r="M393" s="30" t="n">
        <v>19.5</v>
      </c>
      <c r="N393" s="30" t="n">
        <v>1.26</v>
      </c>
      <c r="O393" s="35" t="n">
        <v>0</v>
      </c>
      <c r="P393" s="30" t="n">
        <v>0.11</v>
      </c>
      <c r="Q393" s="30" t="n">
        <v>0.51</v>
      </c>
      <c r="R393" s="35" t="n">
        <v>0</v>
      </c>
      <c r="S393" s="101"/>
    </row>
    <row r="394" customFormat="false" ht="18" hidden="false" customHeight="true" outlineLevel="0" collapsed="false">
      <c r="A394" s="27" t="n">
        <v>382</v>
      </c>
      <c r="B394" s="27" t="n">
        <v>6</v>
      </c>
      <c r="C394" s="33" t="s">
        <v>77</v>
      </c>
      <c r="D394" s="27" t="n">
        <v>200</v>
      </c>
      <c r="E394" s="34" t="n">
        <v>17.44</v>
      </c>
      <c r="F394" s="34" t="n">
        <v>3.8</v>
      </c>
      <c r="G394" s="34" t="n">
        <v>3.2</v>
      </c>
      <c r="H394" s="34" t="n">
        <v>26.7</v>
      </c>
      <c r="I394" s="34" t="n">
        <v>150.8</v>
      </c>
      <c r="J394" s="45"/>
      <c r="K394" s="34" t="n">
        <v>179.4</v>
      </c>
      <c r="L394" s="34" t="n">
        <v>26.1</v>
      </c>
      <c r="M394" s="34" t="n">
        <v>179</v>
      </c>
      <c r="N394" s="34" t="n">
        <v>0.9</v>
      </c>
      <c r="O394" s="34" t="n">
        <v>0</v>
      </c>
      <c r="P394" s="34" t="n">
        <v>11.1</v>
      </c>
      <c r="Q394" s="34" t="n">
        <v>0.2</v>
      </c>
      <c r="R394" s="34" t="n">
        <v>1.9</v>
      </c>
      <c r="S394" s="101"/>
    </row>
    <row r="395" customFormat="false" ht="18" hidden="false" customHeight="true" outlineLevel="0" collapsed="false">
      <c r="A395" s="27" t="n">
        <v>386</v>
      </c>
      <c r="B395" s="27" t="s">
        <v>98</v>
      </c>
      <c r="C395" s="33" t="s">
        <v>43</v>
      </c>
      <c r="D395" s="27" t="n">
        <v>100</v>
      </c>
      <c r="E395" s="34" t="n">
        <v>15.45</v>
      </c>
      <c r="F395" s="34" t="n">
        <v>2.7</v>
      </c>
      <c r="G395" s="34" t="n">
        <v>2.5</v>
      </c>
      <c r="H395" s="34" t="n">
        <v>10.8</v>
      </c>
      <c r="I395" s="34" t="n">
        <v>79</v>
      </c>
      <c r="J395" s="45"/>
      <c r="K395" s="34" t="n">
        <v>121</v>
      </c>
      <c r="L395" s="34" t="n">
        <v>15</v>
      </c>
      <c r="M395" s="34" t="n">
        <v>94</v>
      </c>
      <c r="N395" s="34" t="n">
        <v>0.1</v>
      </c>
      <c r="O395" s="34" t="n">
        <v>20</v>
      </c>
      <c r="P395" s="34" t="n">
        <v>0.045</v>
      </c>
      <c r="Q395" s="34" t="n">
        <v>0.1</v>
      </c>
      <c r="R395" s="34" t="n">
        <v>0.9</v>
      </c>
      <c r="S395" s="101"/>
    </row>
    <row r="396" customFormat="false" ht="15" hidden="false" customHeight="false" outlineLevel="0" collapsed="false">
      <c r="A396" s="19" t="s">
        <v>44</v>
      </c>
      <c r="B396" s="19"/>
      <c r="C396" s="19"/>
      <c r="D396" s="25" t="n">
        <f aca="false">SUM(D389:D395)</f>
        <v>681</v>
      </c>
      <c r="E396" s="44" t="n">
        <f aca="false">SUM(E389:E395)</f>
        <v>125.32</v>
      </c>
      <c r="F396" s="25" t="n">
        <f aca="false">SUM(F389:F395)</f>
        <v>32.37</v>
      </c>
      <c r="G396" s="44" t="n">
        <f aca="false">SUM(G389:G395)</f>
        <v>37.62</v>
      </c>
      <c r="H396" s="44" t="n">
        <f aca="false">SUM(H389:H395)</f>
        <v>153.4</v>
      </c>
      <c r="I396" s="44" t="n">
        <f aca="false">SUM(I389:I395)</f>
        <v>1084.18</v>
      </c>
      <c r="J396" s="45"/>
      <c r="K396" s="44" t="n">
        <f aca="false">SUM(K389:K395)</f>
        <v>511</v>
      </c>
      <c r="L396" s="44" t="n">
        <f aca="false">SUM(L389:L395)</f>
        <v>102.6</v>
      </c>
      <c r="M396" s="44" t="n">
        <f aca="false">SUM(M389:M395)</f>
        <v>531</v>
      </c>
      <c r="N396" s="44" t="n">
        <f aca="false">SUM(N389:N395)</f>
        <v>5.38</v>
      </c>
      <c r="O396" s="44" t="n">
        <f aca="false">SUM(O389:O395)</f>
        <v>47.1</v>
      </c>
      <c r="P396" s="44" t="n">
        <f aca="false">SUM(P389:P395)</f>
        <v>11.465</v>
      </c>
      <c r="Q396" s="44" t="n">
        <f aca="false">SUM(Q389:Q395)</f>
        <v>0.81</v>
      </c>
      <c r="R396" s="44" t="n">
        <f aca="false">SUM(R389:R395)</f>
        <v>5.9</v>
      </c>
      <c r="S396" s="101"/>
    </row>
    <row r="397" customFormat="false" ht="18" hidden="false" customHeight="true" outlineLevel="0" collapsed="false">
      <c r="A397" s="19" t="s">
        <v>64</v>
      </c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01"/>
    </row>
    <row r="398" customFormat="false" ht="15" hidden="false" customHeight="true" outlineLevel="0" collapsed="false">
      <c r="A398" s="20" t="s">
        <v>14</v>
      </c>
      <c r="B398" s="21" t="s">
        <v>15</v>
      </c>
      <c r="C398" s="20" t="s">
        <v>16</v>
      </c>
      <c r="D398" s="21" t="s">
        <v>17</v>
      </c>
      <c r="E398" s="21" t="s">
        <v>18</v>
      </c>
      <c r="F398" s="21" t="s">
        <v>19</v>
      </c>
      <c r="G398" s="21" t="s">
        <v>20</v>
      </c>
      <c r="H398" s="21" t="s">
        <v>21</v>
      </c>
      <c r="I398" s="21" t="s">
        <v>22</v>
      </c>
      <c r="J398" s="22"/>
      <c r="K398" s="48" t="s">
        <v>45</v>
      </c>
      <c r="L398" s="23"/>
      <c r="M398" s="23"/>
      <c r="N398" s="23"/>
      <c r="O398" s="21" t="s">
        <v>24</v>
      </c>
      <c r="P398" s="21"/>
      <c r="Q398" s="21"/>
      <c r="R398" s="21"/>
      <c r="S398" s="101"/>
    </row>
    <row r="399" customFormat="false" ht="15" hidden="false" customHeight="false" outlineLevel="0" collapsed="false">
      <c r="A399" s="20"/>
      <c r="B399" s="21"/>
      <c r="C399" s="20"/>
      <c r="D399" s="21"/>
      <c r="E399" s="21"/>
      <c r="F399" s="21"/>
      <c r="G399" s="21"/>
      <c r="H399" s="21"/>
      <c r="I399" s="21"/>
      <c r="J399" s="22"/>
      <c r="K399" s="25" t="s">
        <v>25</v>
      </c>
      <c r="L399" s="25" t="s">
        <v>26</v>
      </c>
      <c r="M399" s="25" t="s">
        <v>27</v>
      </c>
      <c r="N399" s="25" t="s">
        <v>28</v>
      </c>
      <c r="O399" s="26" t="s">
        <v>29</v>
      </c>
      <c r="P399" s="26" t="s">
        <v>30</v>
      </c>
      <c r="Q399" s="26" t="s">
        <v>31</v>
      </c>
      <c r="R399" s="26" t="s">
        <v>32</v>
      </c>
      <c r="S399" s="101"/>
    </row>
    <row r="400" customFormat="false" ht="18" hidden="false" customHeight="true" outlineLevel="0" collapsed="false">
      <c r="A400" s="67" t="n">
        <v>52</v>
      </c>
      <c r="B400" s="68" t="n">
        <v>1</v>
      </c>
      <c r="C400" s="69" t="s">
        <v>78</v>
      </c>
      <c r="D400" s="27" t="n">
        <v>60</v>
      </c>
      <c r="E400" s="27" t="n">
        <v>8.08</v>
      </c>
      <c r="F400" s="70" t="n">
        <v>1</v>
      </c>
      <c r="G400" s="70" t="n">
        <v>3.6</v>
      </c>
      <c r="H400" s="70" t="n">
        <v>6.6</v>
      </c>
      <c r="I400" s="34" t="n">
        <v>62.4</v>
      </c>
      <c r="J400" s="40"/>
      <c r="K400" s="34" t="n">
        <v>21.1</v>
      </c>
      <c r="L400" s="34" t="n">
        <v>12.5</v>
      </c>
      <c r="M400" s="34" t="n">
        <v>24.6</v>
      </c>
      <c r="N400" s="34" t="n">
        <v>0.8</v>
      </c>
      <c r="O400" s="38" t="n">
        <v>0</v>
      </c>
      <c r="P400" s="38" t="n">
        <v>0</v>
      </c>
      <c r="Q400" s="34" t="n">
        <v>0.1</v>
      </c>
      <c r="R400" s="34" t="n">
        <v>5.7</v>
      </c>
      <c r="S400" s="101"/>
    </row>
    <row r="401" customFormat="false" ht="26.25" hidden="false" customHeight="false" outlineLevel="0" collapsed="false">
      <c r="A401" s="27" t="n">
        <v>88</v>
      </c>
      <c r="B401" s="27" t="s">
        <v>36</v>
      </c>
      <c r="C401" s="55" t="s">
        <v>79</v>
      </c>
      <c r="D401" s="27" t="n">
        <v>200</v>
      </c>
      <c r="E401" s="27" t="n">
        <v>13.85</v>
      </c>
      <c r="F401" s="34" t="n">
        <v>1.6</v>
      </c>
      <c r="G401" s="34" t="n">
        <v>4.9</v>
      </c>
      <c r="H401" s="34" t="n">
        <v>11.5</v>
      </c>
      <c r="I401" s="34" t="n">
        <v>96.8</v>
      </c>
      <c r="J401" s="78"/>
      <c r="K401" s="34" t="n">
        <v>75.2</v>
      </c>
      <c r="L401" s="34" t="n">
        <v>14.7</v>
      </c>
      <c r="M401" s="34" t="n">
        <v>34.2</v>
      </c>
      <c r="N401" s="34" t="n">
        <v>1.025</v>
      </c>
      <c r="O401" s="34" t="n">
        <v>1</v>
      </c>
      <c r="P401" s="34" t="n">
        <v>5.5</v>
      </c>
      <c r="Q401" s="34" t="n">
        <v>0.6</v>
      </c>
      <c r="R401" s="34" t="n">
        <v>9.5</v>
      </c>
      <c r="S401" s="101"/>
    </row>
    <row r="402" customFormat="false" ht="18" hidden="false" customHeight="true" outlineLevel="0" collapsed="false">
      <c r="A402" s="68" t="n">
        <v>291</v>
      </c>
      <c r="B402" s="68" t="s">
        <v>38</v>
      </c>
      <c r="C402" s="53" t="s">
        <v>104</v>
      </c>
      <c r="D402" s="27" t="s">
        <v>105</v>
      </c>
      <c r="E402" s="34" t="n">
        <v>55.95</v>
      </c>
      <c r="F402" s="34" t="n">
        <v>28.8</v>
      </c>
      <c r="G402" s="34" t="n">
        <v>36.7</v>
      </c>
      <c r="H402" s="34" t="n">
        <v>46.6</v>
      </c>
      <c r="I402" s="34" t="n">
        <v>632.2</v>
      </c>
      <c r="J402" s="34"/>
      <c r="K402" s="34" t="n">
        <v>62.3</v>
      </c>
      <c r="L402" s="34" t="n">
        <v>65.5</v>
      </c>
      <c r="M402" s="34" t="n">
        <v>275.3</v>
      </c>
      <c r="N402" s="34" t="n">
        <v>3.1</v>
      </c>
      <c r="O402" s="34" t="n">
        <v>66.3</v>
      </c>
      <c r="P402" s="38" t="n">
        <v>0</v>
      </c>
      <c r="Q402" s="38" t="n">
        <v>0</v>
      </c>
      <c r="R402" s="34" t="n">
        <v>1.4</v>
      </c>
      <c r="S402" s="101"/>
    </row>
    <row r="403" s="88" customFormat="true" ht="18" hidden="false" customHeight="true" outlineLevel="0" collapsed="false">
      <c r="A403" s="27"/>
      <c r="B403" s="27" t="s">
        <v>40</v>
      </c>
      <c r="C403" s="33" t="s">
        <v>91</v>
      </c>
      <c r="D403" s="27" t="n">
        <v>200</v>
      </c>
      <c r="E403" s="34" t="n">
        <v>20</v>
      </c>
      <c r="F403" s="34" t="n">
        <v>1</v>
      </c>
      <c r="G403" s="34" t="n">
        <v>0</v>
      </c>
      <c r="H403" s="34" t="n">
        <v>20.2</v>
      </c>
      <c r="I403" s="34" t="n">
        <v>92</v>
      </c>
      <c r="J403" s="54"/>
      <c r="K403" s="34" t="n">
        <v>14</v>
      </c>
      <c r="L403" s="34" t="n">
        <v>8</v>
      </c>
      <c r="M403" s="34" t="n">
        <v>14</v>
      </c>
      <c r="N403" s="34" t="n">
        <v>2.8</v>
      </c>
      <c r="O403" s="38" t="n">
        <v>0</v>
      </c>
      <c r="P403" s="34" t="n">
        <v>0.4</v>
      </c>
      <c r="Q403" s="34" t="n">
        <v>0.4</v>
      </c>
      <c r="R403" s="34" t="n">
        <v>4</v>
      </c>
      <c r="S403" s="102"/>
    </row>
    <row r="404" customFormat="false" ht="18" hidden="false" customHeight="true" outlineLevel="0" collapsed="false">
      <c r="A404" s="27"/>
      <c r="B404" s="27" t="s">
        <v>42</v>
      </c>
      <c r="C404" s="33" t="s">
        <v>54</v>
      </c>
      <c r="D404" s="27" t="s">
        <v>71</v>
      </c>
      <c r="E404" s="34" t="n">
        <v>5</v>
      </c>
      <c r="F404" s="27" t="n">
        <v>4.05</v>
      </c>
      <c r="G404" s="27" t="n">
        <v>0.63</v>
      </c>
      <c r="H404" s="27" t="n">
        <v>29.31</v>
      </c>
      <c r="I404" s="27" t="n">
        <v>139.11</v>
      </c>
      <c r="J404" s="33"/>
      <c r="K404" s="89" t="n">
        <v>13.8</v>
      </c>
      <c r="L404" s="89" t="n">
        <v>17.4</v>
      </c>
      <c r="M404" s="89" t="n">
        <v>57.9</v>
      </c>
      <c r="N404" s="89" t="n">
        <v>1.2</v>
      </c>
      <c r="O404" s="38" t="n">
        <v>0</v>
      </c>
      <c r="P404" s="58" t="n">
        <v>0</v>
      </c>
      <c r="Q404" s="58" t="n">
        <v>0</v>
      </c>
      <c r="R404" s="58" t="n">
        <v>0</v>
      </c>
      <c r="S404" s="101"/>
    </row>
    <row r="405" s="88" customFormat="true" ht="18" hidden="false" customHeight="true" outlineLevel="0" collapsed="false">
      <c r="A405" s="90"/>
      <c r="B405" s="91" t="s">
        <v>53</v>
      </c>
      <c r="C405" s="103" t="s">
        <v>129</v>
      </c>
      <c r="D405" s="91" t="n">
        <v>120</v>
      </c>
      <c r="E405" s="104" t="n">
        <v>52.8</v>
      </c>
      <c r="F405" s="30" t="n">
        <v>6.68</v>
      </c>
      <c r="G405" s="29" t="n">
        <v>0</v>
      </c>
      <c r="H405" s="30" t="n">
        <v>18.24</v>
      </c>
      <c r="I405" s="30" t="n">
        <v>68.4</v>
      </c>
      <c r="J405" s="85"/>
      <c r="K405" s="30" t="n">
        <v>10.8</v>
      </c>
      <c r="L405" s="30" t="n">
        <v>8.4</v>
      </c>
      <c r="M405" s="30" t="n">
        <v>14.4</v>
      </c>
      <c r="N405" s="30" t="n">
        <v>0.24</v>
      </c>
      <c r="O405" s="30" t="n">
        <v>1.2</v>
      </c>
      <c r="P405" s="35" t="n">
        <v>0</v>
      </c>
      <c r="Q405" s="35" t="n">
        <v>0</v>
      </c>
      <c r="R405" s="30" t="n">
        <v>5.16</v>
      </c>
      <c r="S405" s="102"/>
    </row>
    <row r="406" customFormat="false" ht="15" hidden="false" customHeight="false" outlineLevel="0" collapsed="false">
      <c r="A406" s="19" t="s">
        <v>55</v>
      </c>
      <c r="B406" s="19"/>
      <c r="C406" s="19"/>
      <c r="D406" s="25" t="n">
        <v>888</v>
      </c>
      <c r="E406" s="44" t="n">
        <f aca="false">SUM(E400:E405)</f>
        <v>155.68</v>
      </c>
      <c r="F406" s="44" t="n">
        <f aca="false">SUM(F399:F405)</f>
        <v>43.13</v>
      </c>
      <c r="G406" s="44" t="n">
        <f aca="false">SUM(G399:G405)</f>
        <v>45.83</v>
      </c>
      <c r="H406" s="44" t="n">
        <f aca="false">SUM(H399:H405)</f>
        <v>132.45</v>
      </c>
      <c r="I406" s="44" t="n">
        <f aca="false">SUM(I399:I405)</f>
        <v>1090.91</v>
      </c>
      <c r="J406" s="45"/>
      <c r="K406" s="44" t="n">
        <f aca="false">SUM(K400:K405)</f>
        <v>197.2</v>
      </c>
      <c r="L406" s="44" t="n">
        <f aca="false">SUM(L400:L405)</f>
        <v>126.5</v>
      </c>
      <c r="M406" s="44" t="n">
        <f aca="false">SUM(M400:M405)</f>
        <v>420.4</v>
      </c>
      <c r="N406" s="44" t="n">
        <f aca="false">SUM(N400:N405)</f>
        <v>9.165</v>
      </c>
      <c r="O406" s="44" t="n">
        <f aca="false">SUM(O400:O405)</f>
        <v>68.5</v>
      </c>
      <c r="P406" s="44" t="n">
        <f aca="false">SUM(P400:P405)</f>
        <v>5.9</v>
      </c>
      <c r="Q406" s="44" t="n">
        <f aca="false">SUM(Q400:Q405)</f>
        <v>1.1</v>
      </c>
      <c r="R406" s="44" t="n">
        <f aca="false">SUM(R400:R405)</f>
        <v>25.76</v>
      </c>
      <c r="S406" s="101"/>
    </row>
    <row r="407" customFormat="false" ht="15" hidden="false" customHeight="false" outlineLevel="0" collapsed="false">
      <c r="A407" s="25" t="s">
        <v>56</v>
      </c>
      <c r="B407" s="25"/>
      <c r="C407" s="25"/>
      <c r="D407" s="25"/>
      <c r="E407" s="59" t="n">
        <f aca="false">E396+E406</f>
        <v>281</v>
      </c>
      <c r="F407" s="82" t="n">
        <f aca="false">F396+F406</f>
        <v>75.5</v>
      </c>
      <c r="G407" s="44" t="n">
        <f aca="false">G396+G406</f>
        <v>83.45</v>
      </c>
      <c r="H407" s="44" t="n">
        <f aca="false">H396+H406</f>
        <v>285.85</v>
      </c>
      <c r="I407" s="44" t="n">
        <f aca="false">I396+I406</f>
        <v>2175.09</v>
      </c>
      <c r="J407" s="45"/>
      <c r="K407" s="44" t="n">
        <f aca="false">K396+K406</f>
        <v>708.2</v>
      </c>
      <c r="L407" s="44" t="n">
        <f aca="false">L396+L406</f>
        <v>229.1</v>
      </c>
      <c r="M407" s="44" t="n">
        <f aca="false">M396+M406</f>
        <v>951.4</v>
      </c>
      <c r="N407" s="44" t="n">
        <f aca="false">N396+N406</f>
        <v>14.545</v>
      </c>
      <c r="O407" s="44" t="n">
        <f aca="false">O396+O406</f>
        <v>115.6</v>
      </c>
      <c r="P407" s="44" t="n">
        <f aca="false">P396+P406</f>
        <v>17.365</v>
      </c>
      <c r="Q407" s="44" t="n">
        <f aca="false">Q396+Q406</f>
        <v>1.91</v>
      </c>
      <c r="R407" s="44" t="n">
        <f aca="false">R396+R406</f>
        <v>31.66</v>
      </c>
    </row>
    <row r="408" customFormat="false" ht="15" hidden="false" customHeight="false" outlineLevel="0" collapsed="false">
      <c r="A408" s="60"/>
      <c r="B408" s="60"/>
      <c r="C408" s="60"/>
      <c r="D408" s="60"/>
      <c r="E408" s="60"/>
      <c r="F408" s="61"/>
      <c r="G408" s="61"/>
      <c r="H408" s="61"/>
      <c r="I408" s="61"/>
      <c r="J408" s="62"/>
      <c r="K408" s="61"/>
      <c r="L408" s="61"/>
      <c r="M408" s="61"/>
      <c r="N408" s="61"/>
      <c r="O408" s="61"/>
      <c r="P408" s="61"/>
      <c r="Q408" s="61"/>
      <c r="R408" s="61"/>
    </row>
    <row r="411" customFormat="false" ht="15" hidden="false" customHeight="true" outlineLevel="0" collapsed="false">
      <c r="A411" s="1" t="s">
        <v>57</v>
      </c>
      <c r="B411" s="1"/>
      <c r="C411" s="1"/>
      <c r="K411" s="61" t="s">
        <v>58</v>
      </c>
      <c r="L411" s="61"/>
      <c r="M411" s="61"/>
      <c r="N411" s="61"/>
      <c r="O411" s="61"/>
      <c r="P411" s="61"/>
      <c r="Q411" s="61"/>
      <c r="R411" s="61"/>
    </row>
    <row r="412" customFormat="false" ht="15" hidden="false" customHeight="true" outlineLevel="0" collapsed="false">
      <c r="A412" s="3" t="s">
        <v>2</v>
      </c>
      <c r="B412" s="3"/>
      <c r="C412" s="3"/>
      <c r="K412" s="6" t="s">
        <v>3</v>
      </c>
      <c r="L412" s="6"/>
      <c r="M412" s="6"/>
      <c r="N412" s="6"/>
      <c r="O412" s="6"/>
      <c r="P412" s="6"/>
      <c r="Q412" s="6"/>
      <c r="R412" s="6"/>
    </row>
    <row r="413" customFormat="false" ht="15" hidden="false" customHeight="true" outlineLevel="0" collapsed="false">
      <c r="A413" s="8" t="s">
        <v>4</v>
      </c>
      <c r="B413" s="8"/>
      <c r="C413" s="8"/>
      <c r="K413" s="10" t="s">
        <v>6</v>
      </c>
      <c r="L413" s="10"/>
      <c r="M413" s="10"/>
      <c r="N413" s="10"/>
      <c r="O413" s="10"/>
      <c r="P413" s="10"/>
      <c r="Q413" s="10"/>
      <c r="R413" s="10"/>
    </row>
    <row r="414" customFormat="false" ht="15" hidden="false" customHeight="false" outlineLevel="0" collapsed="false">
      <c r="A414" s="11" t="s">
        <v>7</v>
      </c>
      <c r="B414" s="11"/>
      <c r="C414" s="11"/>
      <c r="K414" s="15" t="s">
        <v>8</v>
      </c>
      <c r="L414" s="15"/>
      <c r="M414" s="15"/>
      <c r="N414" s="15"/>
      <c r="O414" s="15"/>
      <c r="P414" s="15"/>
      <c r="Q414" s="15"/>
      <c r="R414" s="15"/>
    </row>
    <row r="415" customFormat="false" ht="15.75" hidden="false" customHeight="true" outlineLevel="0" collapsed="false">
      <c r="A415" s="16" t="s">
        <v>9</v>
      </c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</row>
    <row r="416" customFormat="false" ht="15.75" hidden="false" customHeight="true" outlineLevel="0" collapsed="false">
      <c r="A416" s="16" t="s">
        <v>10</v>
      </c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</row>
    <row r="417" customFormat="false" ht="15" hidden="false" customHeight="false" outlineLevel="0" collapsed="false">
      <c r="A417" s="17" t="s">
        <v>11</v>
      </c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</row>
    <row r="418" customFormat="false" ht="18.75" hidden="false" customHeight="false" outlineLevel="0" collapsed="false">
      <c r="A418" s="81" t="s">
        <v>130</v>
      </c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</row>
    <row r="419" customFormat="false" ht="18" hidden="false" customHeight="true" outlineLevel="0" collapsed="false">
      <c r="A419" s="19" t="s">
        <v>13</v>
      </c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</row>
    <row r="420" customFormat="false" ht="15" hidden="false" customHeight="true" outlineLevel="0" collapsed="false">
      <c r="A420" s="20" t="s">
        <v>14</v>
      </c>
      <c r="B420" s="21" t="s">
        <v>15</v>
      </c>
      <c r="C420" s="20" t="s">
        <v>16</v>
      </c>
      <c r="D420" s="21" t="s">
        <v>17</v>
      </c>
      <c r="E420" s="21" t="s">
        <v>18</v>
      </c>
      <c r="F420" s="21" t="s">
        <v>19</v>
      </c>
      <c r="G420" s="21" t="s">
        <v>20</v>
      </c>
      <c r="H420" s="21" t="s">
        <v>21</v>
      </c>
      <c r="I420" s="21" t="s">
        <v>22</v>
      </c>
      <c r="J420" s="22"/>
      <c r="K420" s="48" t="s">
        <v>45</v>
      </c>
      <c r="L420" s="23"/>
      <c r="M420" s="23"/>
      <c r="N420" s="23"/>
      <c r="O420" s="21" t="s">
        <v>24</v>
      </c>
      <c r="P420" s="21"/>
      <c r="Q420" s="21"/>
      <c r="R420" s="21"/>
    </row>
    <row r="421" customFormat="false" ht="15" hidden="false" customHeight="false" outlineLevel="0" collapsed="false">
      <c r="A421" s="20"/>
      <c r="B421" s="21"/>
      <c r="C421" s="20"/>
      <c r="D421" s="21"/>
      <c r="E421" s="21"/>
      <c r="F421" s="21"/>
      <c r="G421" s="21"/>
      <c r="H421" s="21"/>
      <c r="I421" s="21"/>
      <c r="J421" s="22"/>
      <c r="K421" s="25" t="s">
        <v>25</v>
      </c>
      <c r="L421" s="25" t="s">
        <v>26</v>
      </c>
      <c r="M421" s="25" t="s">
        <v>27</v>
      </c>
      <c r="N421" s="25" t="s">
        <v>28</v>
      </c>
      <c r="O421" s="26" t="s">
        <v>29</v>
      </c>
      <c r="P421" s="26" t="s">
        <v>30</v>
      </c>
      <c r="Q421" s="26" t="s">
        <v>31</v>
      </c>
      <c r="R421" s="26" t="s">
        <v>32</v>
      </c>
    </row>
    <row r="422" customFormat="false" ht="25.5" hidden="false" customHeight="true" outlineLevel="0" collapsed="false">
      <c r="A422" s="27" t="n">
        <v>173</v>
      </c>
      <c r="B422" s="27" t="s">
        <v>33</v>
      </c>
      <c r="C422" s="28" t="s">
        <v>131</v>
      </c>
      <c r="D422" s="105" t="s">
        <v>35</v>
      </c>
      <c r="E422" s="30" t="n">
        <v>30.57</v>
      </c>
      <c r="F422" s="30" t="n">
        <v>5.74285714285714</v>
      </c>
      <c r="G422" s="30" t="n">
        <v>10.9619047619048</v>
      </c>
      <c r="H422" s="30" t="n">
        <v>31.7238095238095</v>
      </c>
      <c r="I422" s="30" t="n">
        <v>248.571428571429</v>
      </c>
      <c r="J422" s="30"/>
      <c r="K422" s="30" t="n">
        <v>120.885714285714</v>
      </c>
      <c r="L422" s="30" t="n">
        <v>45.352380952381</v>
      </c>
      <c r="M422" s="30" t="n">
        <v>164.704761904762</v>
      </c>
      <c r="N422" s="30" t="n">
        <v>1.02857142857143</v>
      </c>
      <c r="O422" s="30" t="n">
        <v>0.0380952380952381</v>
      </c>
      <c r="P422" s="30" t="n">
        <v>0.13</v>
      </c>
      <c r="Q422" s="30" t="n">
        <v>0</v>
      </c>
      <c r="R422" s="30" t="n">
        <v>0.523809523809524</v>
      </c>
    </row>
    <row r="423" customFormat="false" ht="18.75" hidden="false" customHeight="true" outlineLevel="0" collapsed="false">
      <c r="A423" s="27" t="n">
        <v>14</v>
      </c>
      <c r="B423" s="27" t="s">
        <v>36</v>
      </c>
      <c r="C423" s="40" t="s">
        <v>75</v>
      </c>
      <c r="D423" s="27" t="n">
        <v>10</v>
      </c>
      <c r="E423" s="34" t="n">
        <v>14</v>
      </c>
      <c r="F423" s="27" t="n">
        <v>0.1</v>
      </c>
      <c r="G423" s="27" t="n">
        <v>4.2</v>
      </c>
      <c r="H423" s="27" t="n">
        <v>0.1</v>
      </c>
      <c r="I423" s="42" t="n">
        <v>35</v>
      </c>
      <c r="J423" s="77"/>
      <c r="K423" s="27" t="n">
        <v>0.6</v>
      </c>
      <c r="L423" s="27" t="n">
        <v>2.8</v>
      </c>
      <c r="M423" s="42" t="n">
        <v>40.3</v>
      </c>
      <c r="N423" s="38" t="n">
        <v>0</v>
      </c>
      <c r="O423" s="56" t="n">
        <v>50</v>
      </c>
      <c r="P423" s="57" t="n">
        <v>0</v>
      </c>
      <c r="Q423" s="58" t="n">
        <v>0.01</v>
      </c>
      <c r="R423" s="56" t="n">
        <v>2</v>
      </c>
    </row>
    <row r="424" customFormat="false" ht="18" hidden="false" customHeight="true" outlineLevel="0" collapsed="false">
      <c r="A424" s="32" t="n">
        <v>15</v>
      </c>
      <c r="B424" s="27" t="s">
        <v>38</v>
      </c>
      <c r="C424" s="33" t="s">
        <v>37</v>
      </c>
      <c r="D424" s="27" t="n">
        <v>15</v>
      </c>
      <c r="E424" s="34" t="n">
        <v>16.32</v>
      </c>
      <c r="F424" s="30" t="n">
        <v>3.48</v>
      </c>
      <c r="G424" s="30" t="n">
        <v>4.43</v>
      </c>
      <c r="H424" s="35" t="n">
        <v>0</v>
      </c>
      <c r="I424" s="30" t="n">
        <v>53.75</v>
      </c>
      <c r="J424" s="36"/>
      <c r="K424" s="30" t="n">
        <v>132</v>
      </c>
      <c r="L424" s="30" t="n">
        <v>5.25</v>
      </c>
      <c r="M424" s="30" t="n">
        <v>75</v>
      </c>
      <c r="N424" s="30" t="n">
        <v>0.15</v>
      </c>
      <c r="O424" s="30" t="n">
        <v>39</v>
      </c>
      <c r="P424" s="35" t="n">
        <v>0</v>
      </c>
      <c r="Q424" s="35" t="n">
        <v>0</v>
      </c>
      <c r="R424" s="35" t="n">
        <v>0</v>
      </c>
    </row>
    <row r="425" customFormat="false" ht="18" hidden="false" customHeight="true" outlineLevel="0" collapsed="false">
      <c r="A425" s="32"/>
      <c r="B425" s="27" t="s">
        <v>40</v>
      </c>
      <c r="C425" s="33" t="s">
        <v>76</v>
      </c>
      <c r="D425" s="29" t="n">
        <v>50</v>
      </c>
      <c r="E425" s="30" t="n">
        <v>4.17</v>
      </c>
      <c r="F425" s="29" t="n">
        <v>3.95</v>
      </c>
      <c r="G425" s="30" t="n">
        <v>0.5</v>
      </c>
      <c r="H425" s="29" t="n">
        <v>24.15</v>
      </c>
      <c r="I425" s="30" t="n">
        <v>116.9</v>
      </c>
      <c r="J425" s="30"/>
      <c r="K425" s="30" t="n">
        <v>11.5</v>
      </c>
      <c r="L425" s="30" t="n">
        <v>16.5</v>
      </c>
      <c r="M425" s="30" t="n">
        <v>43.5</v>
      </c>
      <c r="N425" s="30" t="n">
        <v>0.55</v>
      </c>
      <c r="O425" s="35" t="n">
        <v>0</v>
      </c>
      <c r="P425" s="35" t="n">
        <v>0</v>
      </c>
      <c r="Q425" s="35" t="n">
        <v>0</v>
      </c>
      <c r="R425" s="35" t="n">
        <v>0</v>
      </c>
    </row>
    <row r="426" customFormat="false" ht="18" hidden="false" customHeight="true" outlineLevel="0" collapsed="false">
      <c r="A426" s="27" t="n">
        <v>379</v>
      </c>
      <c r="B426" s="27" t="s">
        <v>42</v>
      </c>
      <c r="C426" s="37" t="s">
        <v>93</v>
      </c>
      <c r="D426" s="27" t="n">
        <v>200</v>
      </c>
      <c r="E426" s="34" t="n">
        <v>18.05</v>
      </c>
      <c r="F426" s="34" t="n">
        <v>3.6</v>
      </c>
      <c r="G426" s="34" t="n">
        <v>2.7</v>
      </c>
      <c r="H426" s="34" t="n">
        <v>28.3</v>
      </c>
      <c r="I426" s="34" t="n">
        <v>151.8</v>
      </c>
      <c r="J426" s="45"/>
      <c r="K426" s="34" t="n">
        <v>100.3</v>
      </c>
      <c r="L426" s="34" t="n">
        <v>11.7</v>
      </c>
      <c r="M426" s="34" t="n">
        <v>75</v>
      </c>
      <c r="N426" s="34" t="n">
        <v>0.1</v>
      </c>
      <c r="O426" s="38" t="n">
        <v>0</v>
      </c>
      <c r="P426" s="34" t="n">
        <v>4.7</v>
      </c>
      <c r="Q426" s="34" t="n">
        <v>0.1</v>
      </c>
      <c r="R426" s="34" t="n">
        <v>1.1</v>
      </c>
    </row>
    <row r="427" customFormat="false" ht="18.75" hidden="false" customHeight="true" outlineLevel="0" collapsed="false">
      <c r="A427" s="27" t="n">
        <v>386</v>
      </c>
      <c r="B427" s="27" t="s">
        <v>53</v>
      </c>
      <c r="C427" s="33" t="s">
        <v>43</v>
      </c>
      <c r="D427" s="27" t="n">
        <v>100</v>
      </c>
      <c r="E427" s="34" t="n">
        <v>15.45</v>
      </c>
      <c r="F427" s="34" t="n">
        <v>2.7</v>
      </c>
      <c r="G427" s="34" t="n">
        <v>2.5</v>
      </c>
      <c r="H427" s="34" t="n">
        <v>10.8</v>
      </c>
      <c r="I427" s="34" t="n">
        <v>79</v>
      </c>
      <c r="J427" s="45"/>
      <c r="K427" s="34" t="n">
        <v>121</v>
      </c>
      <c r="L427" s="34" t="n">
        <v>15</v>
      </c>
      <c r="M427" s="34" t="n">
        <v>94</v>
      </c>
      <c r="N427" s="34" t="n">
        <v>0.1</v>
      </c>
      <c r="O427" s="34" t="n">
        <v>20</v>
      </c>
      <c r="P427" s="34" t="n">
        <v>0.045</v>
      </c>
      <c r="Q427" s="34" t="n">
        <v>0.1</v>
      </c>
      <c r="R427" s="34" t="n">
        <v>0.9</v>
      </c>
    </row>
    <row r="428" customFormat="false" ht="18" hidden="false" customHeight="true" outlineLevel="0" collapsed="false">
      <c r="A428" s="19" t="s">
        <v>44</v>
      </c>
      <c r="B428" s="19"/>
      <c r="C428" s="19"/>
      <c r="D428" s="25" t="n">
        <v>585</v>
      </c>
      <c r="E428" s="44" t="n">
        <f aca="false">SUM(E422:E427)</f>
        <v>98.56</v>
      </c>
      <c r="F428" s="44" t="n">
        <f aca="false">SUM(F421:F427)</f>
        <v>19.5728571428571</v>
      </c>
      <c r="G428" s="44" t="n">
        <f aca="false">SUM(G421:G427)</f>
        <v>25.2919047619048</v>
      </c>
      <c r="H428" s="44" t="n">
        <f aca="false">SUM(H421:H427)</f>
        <v>95.0738095238095</v>
      </c>
      <c r="I428" s="44" t="n">
        <f aca="false">SUM(I421:I427)</f>
        <v>685.021428571429</v>
      </c>
      <c r="J428" s="45"/>
      <c r="K428" s="44" t="n">
        <f aca="false">SUM(K422:K427)</f>
        <v>486.285714285714</v>
      </c>
      <c r="L428" s="44" t="n">
        <f aca="false">SUM(L422:L427)</f>
        <v>96.602380952381</v>
      </c>
      <c r="M428" s="44" t="n">
        <f aca="false">SUM(M422:M427)</f>
        <v>492.504761904762</v>
      </c>
      <c r="N428" s="44" t="n">
        <f aca="false">SUM(N422:N427)</f>
        <v>1.92857142857143</v>
      </c>
      <c r="O428" s="44" t="n">
        <f aca="false">SUM(O422:O427)</f>
        <v>109.038095238095</v>
      </c>
      <c r="P428" s="44" t="n">
        <f aca="false">SUM(P422:P427)</f>
        <v>4.875</v>
      </c>
      <c r="Q428" s="44" t="n">
        <f aca="false">SUM(Q422:Q427)</f>
        <v>0.21</v>
      </c>
      <c r="R428" s="44" t="n">
        <f aca="false">SUM(R422:R427)</f>
        <v>4.52380952380952</v>
      </c>
    </row>
    <row r="429" customFormat="false" ht="18" hidden="false" customHeight="true" outlineLevel="0" collapsed="false">
      <c r="A429" s="19" t="s">
        <v>64</v>
      </c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</row>
    <row r="430" customFormat="false" ht="15" hidden="false" customHeight="true" outlineLevel="0" collapsed="false">
      <c r="A430" s="20" t="s">
        <v>14</v>
      </c>
      <c r="B430" s="21" t="s">
        <v>15</v>
      </c>
      <c r="C430" s="20" t="s">
        <v>16</v>
      </c>
      <c r="D430" s="21" t="s">
        <v>17</v>
      </c>
      <c r="E430" s="21" t="s">
        <v>18</v>
      </c>
      <c r="F430" s="21" t="s">
        <v>19</v>
      </c>
      <c r="G430" s="21" t="s">
        <v>20</v>
      </c>
      <c r="H430" s="21" t="s">
        <v>21</v>
      </c>
      <c r="I430" s="21" t="s">
        <v>22</v>
      </c>
      <c r="J430" s="22"/>
      <c r="K430" s="48" t="s">
        <v>45</v>
      </c>
      <c r="L430" s="23"/>
      <c r="M430" s="23"/>
      <c r="N430" s="23"/>
      <c r="O430" s="21" t="s">
        <v>24</v>
      </c>
      <c r="P430" s="21"/>
      <c r="Q430" s="21"/>
      <c r="R430" s="21"/>
    </row>
    <row r="431" customFormat="false" ht="15" hidden="false" customHeight="false" outlineLevel="0" collapsed="false">
      <c r="A431" s="20"/>
      <c r="B431" s="21"/>
      <c r="C431" s="20"/>
      <c r="D431" s="21"/>
      <c r="E431" s="21"/>
      <c r="F431" s="21"/>
      <c r="G431" s="21"/>
      <c r="H431" s="21"/>
      <c r="I431" s="21"/>
      <c r="J431" s="22"/>
      <c r="K431" s="25" t="s">
        <v>25</v>
      </c>
      <c r="L431" s="25" t="s">
        <v>26</v>
      </c>
      <c r="M431" s="25" t="s">
        <v>27</v>
      </c>
      <c r="N431" s="25" t="s">
        <v>28</v>
      </c>
      <c r="O431" s="26" t="s">
        <v>29</v>
      </c>
      <c r="P431" s="26" t="s">
        <v>30</v>
      </c>
      <c r="Q431" s="26" t="s">
        <v>31</v>
      </c>
      <c r="R431" s="26" t="s">
        <v>32</v>
      </c>
    </row>
    <row r="432" customFormat="false" ht="18" hidden="false" customHeight="true" outlineLevel="0" collapsed="false">
      <c r="A432" s="27" t="n">
        <v>47</v>
      </c>
      <c r="B432" s="27" t="s">
        <v>33</v>
      </c>
      <c r="C432" s="50" t="s">
        <v>46</v>
      </c>
      <c r="D432" s="27" t="n">
        <v>60</v>
      </c>
      <c r="E432" s="27" t="n">
        <v>14.58</v>
      </c>
      <c r="F432" s="70" t="n">
        <v>0.8</v>
      </c>
      <c r="G432" s="70" t="n">
        <v>2.8</v>
      </c>
      <c r="H432" s="70" t="n">
        <v>6.2</v>
      </c>
      <c r="I432" s="34" t="n">
        <v>52.8</v>
      </c>
      <c r="J432" s="41"/>
      <c r="K432" s="34" t="n">
        <v>22.4</v>
      </c>
      <c r="L432" s="34" t="n">
        <v>9.1</v>
      </c>
      <c r="M432" s="34" t="n">
        <v>16.6</v>
      </c>
      <c r="N432" s="34" t="n">
        <v>0.3</v>
      </c>
      <c r="O432" s="34" t="n">
        <v>0</v>
      </c>
      <c r="P432" s="34" t="n">
        <v>0</v>
      </c>
      <c r="Q432" s="34" t="n">
        <v>0</v>
      </c>
      <c r="R432" s="34" t="n">
        <v>19.5</v>
      </c>
    </row>
    <row r="433" customFormat="false" ht="18" hidden="false" customHeight="true" outlineLevel="0" collapsed="false">
      <c r="A433" s="27" t="n">
        <v>104</v>
      </c>
      <c r="B433" s="27" t="s">
        <v>36</v>
      </c>
      <c r="C433" s="55" t="s">
        <v>113</v>
      </c>
      <c r="D433" s="29" t="s">
        <v>114</v>
      </c>
      <c r="E433" s="27" t="n">
        <v>38.85</v>
      </c>
      <c r="F433" s="34" t="n">
        <f aca="false">9*200/220</f>
        <v>8.18181818181818</v>
      </c>
      <c r="G433" s="34" t="n">
        <f aca="false">6.3*200/220</f>
        <v>5.72727272727273</v>
      </c>
      <c r="H433" s="34" t="n">
        <f aca="false">22.1*200/220</f>
        <v>20.0909090909091</v>
      </c>
      <c r="I433" s="34" t="n">
        <f aca="false">180.9*200/220</f>
        <v>164.454545454545</v>
      </c>
      <c r="J433" s="41"/>
      <c r="K433" s="34" t="n">
        <f aca="false">66.15*200/220</f>
        <v>60.1363636363637</v>
      </c>
      <c r="L433" s="34" t="n">
        <f aca="false">26.5*200/220</f>
        <v>24.0909090909091</v>
      </c>
      <c r="M433" s="34" t="n">
        <f aca="false">64.1*200/220</f>
        <v>58.2727272727273</v>
      </c>
      <c r="N433" s="34" t="n">
        <f aca="false">1.38*200/220</f>
        <v>1.25454545454545</v>
      </c>
      <c r="O433" s="34" t="n">
        <f aca="false">0.8*200/220</f>
        <v>0.727272727272727</v>
      </c>
      <c r="P433" s="34" t="n">
        <f aca="false">9.48*200/220</f>
        <v>8.61818181818182</v>
      </c>
      <c r="Q433" s="34" t="n">
        <f aca="false">1.3*200/220</f>
        <v>1.18181818181818</v>
      </c>
      <c r="R433" s="34" t="n">
        <f aca="false">20.03*200/220</f>
        <v>18.2090909090909</v>
      </c>
    </row>
    <row r="434" customFormat="false" ht="18" hidden="false" customHeight="true" outlineLevel="0" collapsed="false">
      <c r="A434" s="27" t="n">
        <v>234</v>
      </c>
      <c r="B434" s="27" t="s">
        <v>38</v>
      </c>
      <c r="C434" s="52" t="s">
        <v>67</v>
      </c>
      <c r="D434" s="27" t="s">
        <v>68</v>
      </c>
      <c r="E434" s="27" t="n">
        <v>36.95</v>
      </c>
      <c r="F434" s="34" t="n">
        <v>12.7</v>
      </c>
      <c r="G434" s="34" t="n">
        <v>16.2</v>
      </c>
      <c r="H434" s="34" t="n">
        <v>10.1</v>
      </c>
      <c r="I434" s="34" t="n">
        <v>236.6</v>
      </c>
      <c r="J434" s="45"/>
      <c r="K434" s="34" t="n">
        <v>126.1</v>
      </c>
      <c r="L434" s="34" t="n">
        <v>0</v>
      </c>
      <c r="M434" s="34" t="n">
        <v>0</v>
      </c>
      <c r="N434" s="34" t="n">
        <v>0.9</v>
      </c>
      <c r="O434" s="34" t="n">
        <v>0</v>
      </c>
      <c r="P434" s="34" t="n">
        <v>0.2</v>
      </c>
      <c r="Q434" s="34" t="n">
        <v>0</v>
      </c>
      <c r="R434" s="34" t="n">
        <v>6.1</v>
      </c>
    </row>
    <row r="435" customFormat="false" ht="18" hidden="false" customHeight="true" outlineLevel="0" collapsed="false">
      <c r="A435" s="27" t="n">
        <v>312</v>
      </c>
      <c r="B435" s="27" t="s">
        <v>40</v>
      </c>
      <c r="C435" s="52" t="s">
        <v>69</v>
      </c>
      <c r="D435" s="27" t="n">
        <v>150</v>
      </c>
      <c r="E435" s="34" t="n">
        <v>30.99</v>
      </c>
      <c r="F435" s="34" t="n">
        <v>3</v>
      </c>
      <c r="G435" s="34" t="n">
        <v>7.9</v>
      </c>
      <c r="H435" s="34" t="n">
        <v>29.8</v>
      </c>
      <c r="I435" s="34" t="n">
        <v>202.8</v>
      </c>
      <c r="J435" s="72"/>
      <c r="K435" s="34" t="n">
        <v>29.8</v>
      </c>
      <c r="L435" s="34" t="n">
        <v>0</v>
      </c>
      <c r="M435" s="34" t="n">
        <v>0</v>
      </c>
      <c r="N435" s="34" t="n">
        <v>1.6</v>
      </c>
      <c r="O435" s="34" t="n">
        <v>0</v>
      </c>
      <c r="P435" s="34" t="n">
        <v>0.4</v>
      </c>
      <c r="Q435" s="34" t="n">
        <v>0</v>
      </c>
      <c r="R435" s="34" t="n">
        <v>35.9</v>
      </c>
    </row>
    <row r="436" s="88" customFormat="true" ht="18" hidden="false" customHeight="true" outlineLevel="0" collapsed="false">
      <c r="A436" s="27" t="n">
        <v>349</v>
      </c>
      <c r="B436" s="27" t="s">
        <v>42</v>
      </c>
      <c r="C436" s="55" t="s">
        <v>70</v>
      </c>
      <c r="D436" s="29" t="n">
        <v>200</v>
      </c>
      <c r="E436" s="27" t="n">
        <v>6.22</v>
      </c>
      <c r="F436" s="34" t="n">
        <v>0.6</v>
      </c>
      <c r="G436" s="34" t="n">
        <v>0.09</v>
      </c>
      <c r="H436" s="34" t="n">
        <v>32.01</v>
      </c>
      <c r="I436" s="34" t="n">
        <v>132.8</v>
      </c>
      <c r="J436" s="45"/>
      <c r="K436" s="34" t="n">
        <v>32.48</v>
      </c>
      <c r="L436" s="34" t="n">
        <v>17.46</v>
      </c>
      <c r="M436" s="34" t="n">
        <v>23.44</v>
      </c>
      <c r="N436" s="34" t="n">
        <v>0.7</v>
      </c>
      <c r="O436" s="34" t="n">
        <v>0</v>
      </c>
      <c r="P436" s="34" t="n">
        <v>0.02</v>
      </c>
      <c r="Q436" s="34" t="n">
        <v>0.26</v>
      </c>
      <c r="R436" s="34" t="n">
        <v>0.73</v>
      </c>
    </row>
    <row r="437" customFormat="false" ht="18" hidden="false" customHeight="true" outlineLevel="0" collapsed="false">
      <c r="A437" s="27"/>
      <c r="B437" s="27" t="s">
        <v>53</v>
      </c>
      <c r="C437" s="33" t="s">
        <v>54</v>
      </c>
      <c r="D437" s="27" t="s">
        <v>71</v>
      </c>
      <c r="E437" s="34" t="n">
        <v>5</v>
      </c>
      <c r="F437" s="27" t="n">
        <v>4.05</v>
      </c>
      <c r="G437" s="27" t="n">
        <v>0.63</v>
      </c>
      <c r="H437" s="27" t="n">
        <v>29.31</v>
      </c>
      <c r="I437" s="27" t="n">
        <v>139.11</v>
      </c>
      <c r="J437" s="33"/>
      <c r="K437" s="89" t="n">
        <v>13.8</v>
      </c>
      <c r="L437" s="89" t="n">
        <v>17.4</v>
      </c>
      <c r="M437" s="89" t="n">
        <v>57.9</v>
      </c>
      <c r="N437" s="89" t="n">
        <v>1.2</v>
      </c>
      <c r="O437" s="38" t="n">
        <v>0</v>
      </c>
      <c r="P437" s="58" t="n">
        <v>0</v>
      </c>
      <c r="Q437" s="58" t="n">
        <v>0</v>
      </c>
      <c r="R437" s="58" t="n">
        <v>0</v>
      </c>
    </row>
    <row r="438" s="88" customFormat="true" ht="18" hidden="false" customHeight="true" outlineLevel="0" collapsed="false">
      <c r="A438" s="90"/>
      <c r="B438" s="91" t="s">
        <v>98</v>
      </c>
      <c r="C438" s="37" t="s">
        <v>87</v>
      </c>
      <c r="D438" s="29" t="n">
        <v>185</v>
      </c>
      <c r="E438" s="34" t="n">
        <v>49.85</v>
      </c>
      <c r="F438" s="34" t="n">
        <v>0.72</v>
      </c>
      <c r="G438" s="27" t="n">
        <v>0</v>
      </c>
      <c r="H438" s="27" t="n">
        <v>22.68</v>
      </c>
      <c r="I438" s="42" t="n">
        <v>93.6</v>
      </c>
      <c r="J438" s="33"/>
      <c r="K438" s="42" t="n">
        <v>10.8</v>
      </c>
      <c r="L438" s="42" t="n">
        <v>9</v>
      </c>
      <c r="M438" s="42" t="n">
        <v>19.8</v>
      </c>
      <c r="N438" s="34" t="n">
        <v>0.18</v>
      </c>
      <c r="O438" s="42" t="n">
        <v>102.6</v>
      </c>
      <c r="P438" s="38" t="n">
        <v>0</v>
      </c>
      <c r="Q438" s="38" t="n">
        <v>0</v>
      </c>
      <c r="R438" s="34" t="n">
        <v>8.37</v>
      </c>
    </row>
    <row r="439" customFormat="false" ht="15" hidden="false" customHeight="false" outlineLevel="0" collapsed="false">
      <c r="A439" s="19" t="s">
        <v>55</v>
      </c>
      <c r="B439" s="19"/>
      <c r="C439" s="19"/>
      <c r="D439" s="25" t="n">
        <v>978</v>
      </c>
      <c r="E439" s="44" t="n">
        <f aca="false">SUM(E432:E438)</f>
        <v>182.44</v>
      </c>
      <c r="F439" s="44" t="n">
        <f aca="false">SUM(F433:F438)</f>
        <v>29.2518181818182</v>
      </c>
      <c r="G439" s="44" t="n">
        <f aca="false">SUM(G433:G438)</f>
        <v>30.5472727272727</v>
      </c>
      <c r="H439" s="44" t="n">
        <f aca="false">SUM(H433:H438)</f>
        <v>143.990909090909</v>
      </c>
      <c r="I439" s="44" t="n">
        <f aca="false">SUM(I433:I438)</f>
        <v>969.364545454546</v>
      </c>
      <c r="J439" s="45"/>
      <c r="K439" s="44" t="n">
        <f aca="false">SUM(K433:K438)</f>
        <v>273.116363636364</v>
      </c>
      <c r="L439" s="44" t="n">
        <f aca="false">SUM(L433:L438)</f>
        <v>67.9509090909091</v>
      </c>
      <c r="M439" s="44" t="n">
        <f aca="false">SUM(M433:M438)</f>
        <v>159.412727272727</v>
      </c>
      <c r="N439" s="44" t="n">
        <f aca="false">SUM(N433:N438)</f>
        <v>5.83454545454546</v>
      </c>
      <c r="O439" s="44" t="n">
        <f aca="false">SUM(O433:O438)</f>
        <v>103.327272727273</v>
      </c>
      <c r="P439" s="44" t="n">
        <f aca="false">SUM(P433:P438)</f>
        <v>9.23818181818182</v>
      </c>
      <c r="Q439" s="44" t="n">
        <f aca="false">SUM(Q433:Q438)</f>
        <v>1.44181818181818</v>
      </c>
      <c r="R439" s="44" t="n">
        <f aca="false">SUM(R433:R438)</f>
        <v>69.3090909090909</v>
      </c>
    </row>
    <row r="440" customFormat="false" ht="15" hidden="false" customHeight="false" outlineLevel="0" collapsed="false">
      <c r="A440" s="25" t="s">
        <v>56</v>
      </c>
      <c r="B440" s="25"/>
      <c r="C440" s="25"/>
      <c r="D440" s="25"/>
      <c r="E440" s="59" t="n">
        <f aca="false">E428+E439</f>
        <v>281</v>
      </c>
      <c r="F440" s="44" t="n">
        <f aca="false">F428+F439</f>
        <v>48.8246753246753</v>
      </c>
      <c r="G440" s="44" t="n">
        <f aca="false">G428+G439</f>
        <v>55.8391774891775</v>
      </c>
      <c r="H440" s="44" t="n">
        <f aca="false">H428+H439</f>
        <v>239.064718614719</v>
      </c>
      <c r="I440" s="44" t="n">
        <f aca="false">I428+I439</f>
        <v>1654.38597402597</v>
      </c>
      <c r="J440" s="45"/>
      <c r="K440" s="44" t="n">
        <f aca="false">K428+K439</f>
        <v>759.402077922078</v>
      </c>
      <c r="L440" s="44" t="n">
        <f aca="false">L428+L439</f>
        <v>164.55329004329</v>
      </c>
      <c r="M440" s="44" t="n">
        <f aca="false">M428+M439</f>
        <v>651.917489177489</v>
      </c>
      <c r="N440" s="44" t="n">
        <f aca="false">N428+N439</f>
        <v>7.76311688311688</v>
      </c>
      <c r="O440" s="44" t="n">
        <f aca="false">O428+O439</f>
        <v>212.365367965368</v>
      </c>
      <c r="P440" s="44" t="n">
        <f aca="false">P428+P439</f>
        <v>14.1131818181818</v>
      </c>
      <c r="Q440" s="44" t="n">
        <f aca="false">Q428+Q439</f>
        <v>1.65181818181818</v>
      </c>
      <c r="R440" s="44" t="n">
        <f aca="false">R428+R439</f>
        <v>73.8329004329004</v>
      </c>
    </row>
    <row r="445" customFormat="false" ht="15" hidden="false" customHeight="false" outlineLevel="0" collapsed="false">
      <c r="C445" s="106" t="s">
        <v>132</v>
      </c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</row>
    <row r="446" customFormat="false" ht="15" hidden="false" customHeight="false" outlineLevel="0" collapsed="false">
      <c r="C446" s="106" t="s">
        <v>133</v>
      </c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</row>
    <row r="449" customFormat="false" ht="15" hidden="false" customHeight="false" outlineLevel="0" collapsed="false"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</row>
    <row r="450" customFormat="false" ht="15" hidden="false" customHeight="false" outlineLevel="0" collapsed="false"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</row>
  </sheetData>
  <mergeCells count="524">
    <mergeCell ref="A1:C1"/>
    <mergeCell ref="D1:R1"/>
    <mergeCell ref="A2:C2"/>
    <mergeCell ref="K2:R2"/>
    <mergeCell ref="A4:C4"/>
    <mergeCell ref="K4:R4"/>
    <mergeCell ref="A5:C5"/>
    <mergeCell ref="D5:F5"/>
    <mergeCell ref="K5:R5"/>
    <mergeCell ref="A6:R6"/>
    <mergeCell ref="A7:R7"/>
    <mergeCell ref="A8:R8"/>
    <mergeCell ref="A9:R9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O11:R11"/>
    <mergeCell ref="A18:C18"/>
    <mergeCell ref="A19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O20:R20"/>
    <mergeCell ref="A28:C28"/>
    <mergeCell ref="A29:D29"/>
    <mergeCell ref="A32:C32"/>
    <mergeCell ref="K32:R32"/>
    <mergeCell ref="A33:C33"/>
    <mergeCell ref="K33:R33"/>
    <mergeCell ref="A34:C34"/>
    <mergeCell ref="K34:R34"/>
    <mergeCell ref="A35:C35"/>
    <mergeCell ref="K35:R35"/>
    <mergeCell ref="A36:R36"/>
    <mergeCell ref="A37:R37"/>
    <mergeCell ref="A38:R38"/>
    <mergeCell ref="A39:R39"/>
    <mergeCell ref="A40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O41:R41"/>
    <mergeCell ref="A47:C47"/>
    <mergeCell ref="A48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O49:R49"/>
    <mergeCell ref="A57:C57"/>
    <mergeCell ref="A58:D58"/>
    <mergeCell ref="A62:C62"/>
    <mergeCell ref="K62:R62"/>
    <mergeCell ref="A63:C63"/>
    <mergeCell ref="K63:R63"/>
    <mergeCell ref="A64:C64"/>
    <mergeCell ref="K64:R64"/>
    <mergeCell ref="A65:C65"/>
    <mergeCell ref="K65:R65"/>
    <mergeCell ref="A66:R66"/>
    <mergeCell ref="A67:R67"/>
    <mergeCell ref="A68:R68"/>
    <mergeCell ref="A69:R69"/>
    <mergeCell ref="A70:R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O71:R71"/>
    <mergeCell ref="A79:C79"/>
    <mergeCell ref="A80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O81:R81"/>
    <mergeCell ref="A89:C89"/>
    <mergeCell ref="A90:D90"/>
    <mergeCell ref="A94:C94"/>
    <mergeCell ref="K94:R94"/>
    <mergeCell ref="A95:C95"/>
    <mergeCell ref="K95:R95"/>
    <mergeCell ref="A96:C96"/>
    <mergeCell ref="K96:R96"/>
    <mergeCell ref="A97:C97"/>
    <mergeCell ref="K97:R97"/>
    <mergeCell ref="A98:R98"/>
    <mergeCell ref="A99:R99"/>
    <mergeCell ref="A100:R100"/>
    <mergeCell ref="A101:I101"/>
    <mergeCell ref="A102:R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O103:R103"/>
    <mergeCell ref="A111:C111"/>
    <mergeCell ref="A112:R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O113:R113"/>
    <mergeCell ref="A121:C121"/>
    <mergeCell ref="A122:D122"/>
    <mergeCell ref="A126:C126"/>
    <mergeCell ref="K126:R126"/>
    <mergeCell ref="A127:C127"/>
    <mergeCell ref="K127:R127"/>
    <mergeCell ref="A128:C128"/>
    <mergeCell ref="K128:R128"/>
    <mergeCell ref="A129:C129"/>
    <mergeCell ref="K129:R129"/>
    <mergeCell ref="A130:R130"/>
    <mergeCell ref="A131:R131"/>
    <mergeCell ref="A132:R132"/>
    <mergeCell ref="A133:I133"/>
    <mergeCell ref="A134:R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O135:R135"/>
    <mergeCell ref="A142:C142"/>
    <mergeCell ref="A143:R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O144:R144"/>
    <mergeCell ref="A153:C153"/>
    <mergeCell ref="A154:D154"/>
    <mergeCell ref="A158:C158"/>
    <mergeCell ref="K158:R158"/>
    <mergeCell ref="A159:C159"/>
    <mergeCell ref="K159:R159"/>
    <mergeCell ref="A160:C160"/>
    <mergeCell ref="K160:R160"/>
    <mergeCell ref="A161:C161"/>
    <mergeCell ref="K161:R161"/>
    <mergeCell ref="A162:R162"/>
    <mergeCell ref="A163:R163"/>
    <mergeCell ref="A164:R164"/>
    <mergeCell ref="A165:I165"/>
    <mergeCell ref="A166:R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O167:R167"/>
    <mergeCell ref="A175:C175"/>
    <mergeCell ref="A176:R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O177:R177"/>
    <mergeCell ref="A185:C185"/>
    <mergeCell ref="A186:D186"/>
    <mergeCell ref="A190:C190"/>
    <mergeCell ref="K190:R190"/>
    <mergeCell ref="A191:C191"/>
    <mergeCell ref="K191:R191"/>
    <mergeCell ref="A192:C192"/>
    <mergeCell ref="K192:R192"/>
    <mergeCell ref="A193:C193"/>
    <mergeCell ref="K193:R193"/>
    <mergeCell ref="A194:R194"/>
    <mergeCell ref="A195:R195"/>
    <mergeCell ref="A196:R196"/>
    <mergeCell ref="A197:I197"/>
    <mergeCell ref="A198:R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O199:R199"/>
    <mergeCell ref="A206:C206"/>
    <mergeCell ref="A207:R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O208:R208"/>
    <mergeCell ref="A217:C217"/>
    <mergeCell ref="A218:D218"/>
    <mergeCell ref="A222:C222"/>
    <mergeCell ref="K222:R222"/>
    <mergeCell ref="A223:C223"/>
    <mergeCell ref="K223:R223"/>
    <mergeCell ref="A224:C224"/>
    <mergeCell ref="K224:R224"/>
    <mergeCell ref="A225:C225"/>
    <mergeCell ref="K225:R225"/>
    <mergeCell ref="A226:R226"/>
    <mergeCell ref="A227:R227"/>
    <mergeCell ref="A228:R228"/>
    <mergeCell ref="A229:I229"/>
    <mergeCell ref="A230:R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O231:R231"/>
    <mergeCell ref="A238:C238"/>
    <mergeCell ref="A239:R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O240:R240"/>
    <mergeCell ref="A247:C247"/>
    <mergeCell ref="A248:D248"/>
    <mergeCell ref="A252:C252"/>
    <mergeCell ref="K252:R252"/>
    <mergeCell ref="A253:C253"/>
    <mergeCell ref="K253:R253"/>
    <mergeCell ref="A254:C254"/>
    <mergeCell ref="K254:R254"/>
    <mergeCell ref="A255:C255"/>
    <mergeCell ref="K255:R255"/>
    <mergeCell ref="A256:R256"/>
    <mergeCell ref="A257:R257"/>
    <mergeCell ref="A258:R258"/>
    <mergeCell ref="A259:I259"/>
    <mergeCell ref="A260:R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O261:R261"/>
    <mergeCell ref="A268:C268"/>
    <mergeCell ref="A269:R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O270:R270"/>
    <mergeCell ref="A279:C279"/>
    <mergeCell ref="A280:D280"/>
    <mergeCell ref="A284:C284"/>
    <mergeCell ref="K284:R284"/>
    <mergeCell ref="A285:C285"/>
    <mergeCell ref="K285:R285"/>
    <mergeCell ref="A286:C286"/>
    <mergeCell ref="K286:R286"/>
    <mergeCell ref="A287:C287"/>
    <mergeCell ref="K287:R287"/>
    <mergeCell ref="A288:R288"/>
    <mergeCell ref="A289:R289"/>
    <mergeCell ref="A290:R290"/>
    <mergeCell ref="A291:I291"/>
    <mergeCell ref="A292:R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O293:R293"/>
    <mergeCell ref="A302:C302"/>
    <mergeCell ref="A303:R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O304:R304"/>
    <mergeCell ref="A312:C312"/>
    <mergeCell ref="A313:D313"/>
    <mergeCell ref="A317:C317"/>
    <mergeCell ref="K317:R317"/>
    <mergeCell ref="A318:C318"/>
    <mergeCell ref="K318:R318"/>
    <mergeCell ref="A319:C319"/>
    <mergeCell ref="K319:R319"/>
    <mergeCell ref="A320:C320"/>
    <mergeCell ref="K320:R320"/>
    <mergeCell ref="A321:R321"/>
    <mergeCell ref="A322:R322"/>
    <mergeCell ref="A323:R323"/>
    <mergeCell ref="A324:I324"/>
    <mergeCell ref="A325:R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O326:R326"/>
    <mergeCell ref="A332:C332"/>
    <mergeCell ref="A333:R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O334:R334"/>
    <mergeCell ref="A343:C343"/>
    <mergeCell ref="A344:D344"/>
    <mergeCell ref="A348:C348"/>
    <mergeCell ref="K348:R348"/>
    <mergeCell ref="A349:C349"/>
    <mergeCell ref="K349:R349"/>
    <mergeCell ref="A350:C350"/>
    <mergeCell ref="K350:R350"/>
    <mergeCell ref="A351:C351"/>
    <mergeCell ref="K351:R351"/>
    <mergeCell ref="A352:R352"/>
    <mergeCell ref="A353:R353"/>
    <mergeCell ref="A354:R354"/>
    <mergeCell ref="A355:R355"/>
    <mergeCell ref="A356:R356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O357:R357"/>
    <mergeCell ref="A363:C363"/>
    <mergeCell ref="A364:R364"/>
    <mergeCell ref="A365:A366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O365:R365"/>
    <mergeCell ref="A373:C373"/>
    <mergeCell ref="A374:D374"/>
    <mergeCell ref="A376:R376"/>
    <mergeCell ref="A378:C378"/>
    <mergeCell ref="K378:R378"/>
    <mergeCell ref="A379:C379"/>
    <mergeCell ref="K379:R379"/>
    <mergeCell ref="A380:C380"/>
    <mergeCell ref="K380:R380"/>
    <mergeCell ref="A381:C381"/>
    <mergeCell ref="K381:R381"/>
    <mergeCell ref="A382:R382"/>
    <mergeCell ref="A383:R383"/>
    <mergeCell ref="A384:R384"/>
    <mergeCell ref="A385:R385"/>
    <mergeCell ref="A386:R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O387:R387"/>
    <mergeCell ref="A396:C396"/>
    <mergeCell ref="A397:R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O398:R398"/>
    <mergeCell ref="A406:C406"/>
    <mergeCell ref="A407:D407"/>
    <mergeCell ref="A411:C411"/>
    <mergeCell ref="K411:R411"/>
    <mergeCell ref="A412:C412"/>
    <mergeCell ref="K412:R412"/>
    <mergeCell ref="A413:C413"/>
    <mergeCell ref="K413:R413"/>
    <mergeCell ref="A414:C414"/>
    <mergeCell ref="K414:R414"/>
    <mergeCell ref="A415:R415"/>
    <mergeCell ref="A416:R416"/>
    <mergeCell ref="A417:R417"/>
    <mergeCell ref="A418:R418"/>
    <mergeCell ref="A419:R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O420:R420"/>
    <mergeCell ref="A428:C428"/>
    <mergeCell ref="A429:R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I431"/>
    <mergeCell ref="O430:R430"/>
    <mergeCell ref="A439:C439"/>
    <mergeCell ref="A440:D440"/>
    <mergeCell ref="C445:N445"/>
    <mergeCell ref="C446:N446"/>
    <mergeCell ref="C449:N449"/>
    <mergeCell ref="C450:N4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1" man="true" max="16383" min="0"/>
    <brk id="61" man="true" max="16383" min="0"/>
    <brk id="93" man="true" max="16383" min="0"/>
    <brk id="125" man="true" max="16383" min="0"/>
    <brk id="157" man="true" max="16383" min="0"/>
    <brk id="189" man="true" max="16383" min="0"/>
    <brk id="221" man="true" max="16383" min="0"/>
    <brk id="251" man="true" max="16383" min="0"/>
    <brk id="283" man="true" max="16383" min="0"/>
    <brk id="316" man="true" max="16383" min="0"/>
    <brk id="347" man="true" max="16383" min="0"/>
    <brk id="377" man="true" max="16383" min="0"/>
    <brk id="4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7:24:41Z</dcterms:created>
  <dc:creator>1</dc:creator>
  <dc:description/>
  <dc:language>en-US</dc:language>
  <cp:lastModifiedBy>tikho</cp:lastModifiedBy>
  <cp:lastPrinted>2025-06-10T06:47:56Z</cp:lastPrinted>
  <dcterms:modified xsi:type="dcterms:W3CDTF">2025-06-10T07:26:11Z</dcterms:modified>
  <cp:revision>0</cp:revision>
  <dc:subject/>
  <dc:title/>
</cp:coreProperties>
</file>